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enbank-Import_de" sheetId="1" state="visible" r:id="rId2"/>
    <sheet name="Übersicht_Register" sheetId="2" state="visible" r:id="rId3"/>
    <sheet name="Erläuterungen" sheetId="3" state="visible" r:id="rId4"/>
    <sheet name="Gesamtüberblick" sheetId="4" state="visible" r:id="rId5"/>
    <sheet name="EPD-Exporttabelle1" sheetId="5" state="visible" r:id="rId6"/>
    <sheet name="EPD-Exporttabelle2" sheetId="6" state="visible" r:id="rId7"/>
    <sheet name="EPD-Exporttabelle3" sheetId="7" state="visible" r:id="rId8"/>
    <sheet name="EPD-Exporttabelle4"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4" uniqueCount="246">
  <si>
    <t xml:space="preserve">Modul</t>
  </si>
  <si>
    <t xml:space="preserve">Szenario</t>
  </si>
  <si>
    <t xml:space="preserve">Indikator</t>
  </si>
  <si>
    <t xml:space="preserve">Wert</t>
  </si>
  <si>
    <t xml:space="preserve">Einheit</t>
  </si>
  <si>
    <t xml:space="preserve">A1</t>
  </si>
  <si>
    <t xml:space="preserve">Abbaupotenzial der stratosphärischen Ozonschicht (ODP)</t>
  </si>
  <si>
    <t xml:space="preserve">kg CFC 11-Äquiv.</t>
  </si>
  <si>
    <t xml:space="preserve">Bildungspotenzial für troposphärisches Ozon (POCP)</t>
  </si>
  <si>
    <t xml:space="preserve">kg NMVOC eqv.</t>
  </si>
  <si>
    <t xml:space="preserve">Einsatz von Sekundärstoffen (SM)</t>
  </si>
  <si>
    <t xml:space="preserve">kg</t>
  </si>
  <si>
    <t xml:space="preserve">Einsatz von Süßwasserressourcen (FW)</t>
  </si>
  <si>
    <t xml:space="preserve">m3</t>
  </si>
  <si>
    <t xml:space="preserve">Entsorgter nicht gefährlicher Abfall (NHWD)</t>
  </si>
  <si>
    <t xml:space="preserve">Entsorgter radioaktiver Abfall (RWD)</t>
  </si>
  <si>
    <t xml:space="preserve">Erneuerbare Primärenergie als Energieträger (PERE)</t>
  </si>
  <si>
    <t xml:space="preserve">MJ</t>
  </si>
  <si>
    <t xml:space="preserve">Erneuerbare Primärenergie zur stofflichen Nutzung (PERM)</t>
  </si>
  <si>
    <t xml:space="preserve">Erneuerbare Sekundärbrennstoffe (RSF)</t>
  </si>
  <si>
    <t xml:space="preserve">Eutrophierungspotenzial - Land (EP-terrestrial)</t>
  </si>
  <si>
    <t xml:space="preserve">mol N eqv.</t>
  </si>
  <si>
    <t xml:space="preserve">Eutrophierungspotenzial - Salzwasser (EP-marine)</t>
  </si>
  <si>
    <t xml:space="preserve">kg N eqv.</t>
  </si>
  <si>
    <t xml:space="preserve">Eutrophierungspotenzial - Süßwasser (EP-freshwater)</t>
  </si>
  <si>
    <t xml:space="preserve">kg P eqv.</t>
  </si>
  <si>
    <t xml:space="preserve">Exportierte elektrische Energie (EEE)</t>
  </si>
  <si>
    <t xml:space="preserve">Exportierte thermische Energie (EET)</t>
  </si>
  <si>
    <t xml:space="preserve">Gefährlicher Abfall zur Deponie (HWD)</t>
  </si>
  <si>
    <t xml:space="preserve">Globales Erwärmungspotenzial - biogen (GWP-biogenic)</t>
  </si>
  <si>
    <t xml:space="preserve">kg CO2-Äqv.</t>
  </si>
  <si>
    <t xml:space="preserve">Globales Erwärmungspotenzial - fossil (GWP-fossil)</t>
  </si>
  <si>
    <t xml:space="preserve">Globales Erwärmungspotenzial - luluc (GWP-luluc)</t>
  </si>
  <si>
    <t xml:space="preserve">Globales Erwärmungspotenzial - total (GWP-total)</t>
  </si>
  <si>
    <t xml:space="preserve">Komponenten für die Wiederverwendung (CRU)</t>
  </si>
  <si>
    <t xml:space="preserve">Nicht erneuerbare Sekundärbrennstoffe (NRSF)</t>
  </si>
  <si>
    <t xml:space="preserve">Nicht-erneuerbare Primärenergie als Energieträger (PENRE)</t>
  </si>
  <si>
    <t xml:space="preserve">Nicht-erneuerbare Primärenergie zur stofflichen Nutzung (PENRM)</t>
  </si>
  <si>
    <t xml:space="preserve">Potenzial für die Verknappung abiotischer Ressourcen – fossile Brennstoffe (ADPF)</t>
  </si>
  <si>
    <t xml:space="preserve">Potenzial für die Verknappung abiotischer Ressourcen – nicht fossile Ressourcen (ADPE)</t>
  </si>
  <si>
    <t xml:space="preserve">kg Sb-Äqv.</t>
  </si>
  <si>
    <t xml:space="preserve">Potenzielle Toxizitätsvergleichseinheit für den Menschen - kanzerogene Wirkung (HTP-c)</t>
  </si>
  <si>
    <t xml:space="preserve">CTUh</t>
  </si>
  <si>
    <t xml:space="preserve">Potenzielle Toxizitätsvergleichseinheit für den Menschen - nicht kanzerogene Wirkung (HTP-nc)</t>
  </si>
  <si>
    <t xml:space="preserve">Potenzielle Toxizitätsvergleichseinheit für Ökosysteme (ETP-fw)</t>
  </si>
  <si>
    <t xml:space="preserve">CTUe</t>
  </si>
  <si>
    <t xml:space="preserve">Potenzielle Wirkung durch Exposition des Menschen mit U235 (IRP)</t>
  </si>
  <si>
    <t xml:space="preserve">kBq U235 eqv.</t>
  </si>
  <si>
    <t xml:space="preserve">Potenzieller Bodenqualitätsindex (SQP)</t>
  </si>
  <si>
    <t xml:space="preserve">dimensionless</t>
  </si>
  <si>
    <t xml:space="preserve">Potenzielles Auftreten von Krankheiten aufgrund von Feinstaubemissionen (PM)</t>
  </si>
  <si>
    <t xml:space="preserve">disease incidence</t>
  </si>
  <si>
    <t xml:space="preserve">Stoffe für die Energierückgewinnung (MER)</t>
  </si>
  <si>
    <t xml:space="preserve">Stoffe zum Recycling (MFR)</t>
  </si>
  <si>
    <t xml:space="preserve">Total erneuerbare Primärenergie (PERT)</t>
  </si>
  <si>
    <t xml:space="preserve">Total nicht erneuerbare Primärenergie (PENRT)</t>
  </si>
  <si>
    <t xml:space="preserve">Versauerungspotenzial, kumulierte Überschreitung (AP)</t>
  </si>
  <si>
    <t xml:space="preserve">mol H+ eqv.</t>
  </si>
  <si>
    <t xml:space="preserve">Wasser-Entzugspotenzial (Benutzer) (WDP)</t>
  </si>
  <si>
    <t xml:space="preserve">m3 world eqv.</t>
  </si>
  <si>
    <t xml:space="preserve">A1-A3</t>
  </si>
  <si>
    <t xml:space="preserve">A2</t>
  </si>
  <si>
    <t xml:space="preserve">A3</t>
  </si>
  <si>
    <t xml:space="preserve">A4</t>
  </si>
  <si>
    <t xml:space="preserve">A5</t>
  </si>
  <si>
    <t xml:space="preserve">B1</t>
  </si>
  <si>
    <t xml:space="preserve">B2</t>
  </si>
  <si>
    <t xml:space="preserve">B3</t>
  </si>
  <si>
    <t xml:space="preserve">B4</t>
  </si>
  <si>
    <t xml:space="preserve">B5</t>
  </si>
  <si>
    <t xml:space="preserve">B6</t>
  </si>
  <si>
    <t xml:space="preserve">B7</t>
  </si>
  <si>
    <t xml:space="preserve">C1</t>
  </si>
  <si>
    <t xml:space="preserve">C2</t>
  </si>
  <si>
    <t xml:space="preserve">C3</t>
  </si>
  <si>
    <t xml:space="preserve">C4</t>
  </si>
  <si>
    <t xml:space="preserve">D</t>
  </si>
  <si>
    <t xml:space="preserve">D aus A5</t>
  </si>
  <si>
    <t xml:space="preserve">D aus C</t>
  </si>
  <si>
    <t xml:space="preserve">Registerfarben</t>
  </si>
  <si>
    <t xml:space="preserve">Interpretation der Registerfarbe:</t>
  </si>
  <si>
    <t xml:space="preserve">Tabelle für den Datenimport aus Ökobilanzsoftware (Tabelle "Gesamtüberblick")</t>
  </si>
  <si>
    <t xml:space="preserve">Erläuterungstabellen</t>
  </si>
  <si>
    <t xml:space="preserve">Grüne Tabellen werden automatisch ausgefüllt</t>
  </si>
  <si>
    <t xml:space="preserve">Legende für Abkürzungen, Markierungen und Farben in den Tabellenblättern:</t>
  </si>
  <si>
    <t xml:space="preserve">ND</t>
  </si>
  <si>
    <t xml:space="preserve">Verpflichtende Abkürzung für Ergebnisfelder von nicht betrachteten Indikatoren und Modulen ("Nicht deklariert")</t>
  </si>
  <si>
    <t xml:space="preserve">blaue Schrift</t>
  </si>
  <si>
    <t xml:space="preserve">Indikatoren und Module sind nur für baubook definiert (GWP biogenic, GWP fossil, Modul D aus A5, Modul D aus C)</t>
  </si>
  <si>
    <t xml:space="preserve">rote Schrift</t>
  </si>
  <si>
    <t xml:space="preserve">Dummy-Werte müssen durch konkrete Werte ersetzt werden (betrifft: Tabelle "Gesamtüberblick")</t>
  </si>
  <si>
    <t xml:space="preserve">gelb hinterlegt</t>
  </si>
  <si>
    <t xml:space="preserve">Wichtige Anweisungen (betrifft: Tabelle "Gesamtüberblick")</t>
  </si>
  <si>
    <t xml:space="preserve">Transfer von Ökobilanzdaten in baubook (EN 15804+A2, deutsch)</t>
  </si>
  <si>
    <t xml:space="preserve">Stand</t>
  </si>
  <si>
    <t xml:space="preserve">Verantwortlich</t>
  </si>
  <si>
    <t xml:space="preserve">IBO/baubook, hf</t>
  </si>
  <si>
    <t xml:space="preserve">Datenbestände in baubook</t>
  </si>
  <si>
    <r>
      <rPr>
        <sz val="11"/>
        <rFont val="Calibri"/>
        <family val="2"/>
        <charset val="1"/>
      </rPr>
      <t xml:space="preserve">In baubook sind Ökobilanzdaten derzeit in vier Datenbestände unterteilt:
1. Bauökologische Kennwerte mit Hintergrunddatenbank EcoInvent gemäß EN 15804+A1 *)
2. Bauökologische Kennwerten mit Hintergrunddatenbank gemäß EN 15804+Gabi A1
</t>
    </r>
    <r>
      <rPr>
        <b val="true"/>
        <sz val="11"/>
        <rFont val="Calibri"/>
        <family val="2"/>
        <charset val="1"/>
      </rPr>
      <t xml:space="preserve">3. Bauökologische Kennwerte mit Hintergrunddatenbank EcoInvent gemäß EN 15804+A2 
4. Bauökologische Kennwerten mit Hintergrunddatenbank Gabi EN gemäß 15804+A2
</t>
    </r>
    <r>
      <rPr>
        <sz val="11"/>
        <rFont val="Calibri"/>
        <family val="2"/>
        <charset val="1"/>
      </rPr>
      <t xml:space="preserve">
*) aktuell gültiger Datenbestand für österreichische Wohnbauförder- und Gebäudebewertungsprogramme. Bitte beachten Sie für diesen Datenbestand auch die baubook-Aufnahmekriterien für Ökobilanzdaten: https://www.baubook.info/m/PHP/getDownloadFile.php?type=Aufnahmekriterien_Oekobilanzdaten</t>
    </r>
  </si>
  <si>
    <t xml:space="preserve">EN 15804+A1</t>
  </si>
  <si>
    <r>
      <rPr>
        <sz val="11"/>
        <color rgb="FF000000"/>
        <rFont val="Calibri"/>
        <family val="2"/>
        <charset val="1"/>
      </rPr>
      <t xml:space="preserve">Die vorliegende Excel-Datei dient zum Einlesen der Ökobilanz-Indikatoren gemäß EN 15804</t>
    </r>
    <r>
      <rPr>
        <b val="true"/>
        <sz val="11"/>
        <color rgb="FF000000"/>
        <rFont val="Calibri"/>
        <family val="2"/>
        <charset val="1"/>
      </rPr>
      <t xml:space="preserve">+A2</t>
    </r>
    <r>
      <rPr>
        <sz val="11"/>
        <color rgb="FF000000"/>
        <rFont val="Calibri"/>
        <family val="2"/>
        <charset val="1"/>
      </rPr>
      <t xml:space="preserve"> (3. und 4. Datenbestand).</t>
    </r>
  </si>
  <si>
    <t xml:space="preserve">EN 15804+A2</t>
  </si>
  <si>
    <t xml:space="preserve">Für das Einlesen von Ökobilanzindikatoren gemäß EN 15804+A1 (1. und 2. Datenbestand) verwenden Sie bitte das Excel mit dem Suffix "_15804-A1"</t>
  </si>
  <si>
    <t xml:space="preserve">Sprache</t>
  </si>
  <si>
    <t xml:space="preserve">Deutsch (Für das Einlesen von Ökobilanzindikatoren auf Englisch verwenden Sie bitte das Excel mit dem Suffix "_en")</t>
  </si>
  <si>
    <t xml:space="preserve">Einlese-anweisungen</t>
  </si>
  <si>
    <t xml:space="preserve">Unter "Wert" sind die konkreten Indikatorwerte aus der EPD einzusetzen. Achtung: die Werte dürfen nicht als TEXT formatiert sein, sondern müssen in der Tabelle Gesamtüberblick und in der Importtabelle als Zahl formatiert sein.</t>
  </si>
  <si>
    <t xml:space="preserve">Reihung der Tabellen</t>
  </si>
  <si>
    <t xml:space="preserve">Baubook sucht sich beim Einlesen die passende Tabelle aus der Datei. Daher ist es egal, an welcher Stelle die Importtabelle in der Datei steht; es ist aber wichtig, dass in der Import-Datei nur eine Importtabelle vorhanden ist.</t>
  </si>
  <si>
    <t xml:space="preserve">Anpassbarkeit</t>
  </si>
  <si>
    <r>
      <rPr>
        <sz val="11"/>
        <color rgb="FF000000"/>
        <rFont val="Calibri"/>
        <family val="2"/>
        <charset val="1"/>
      </rPr>
      <t xml:space="preserve">Die Bezeichnung der Spalten darf </t>
    </r>
    <r>
      <rPr>
        <b val="true"/>
        <sz val="11"/>
        <color rgb="FF000000"/>
        <rFont val="Calibri"/>
        <family val="2"/>
        <charset val="1"/>
      </rPr>
      <t xml:space="preserve">nicht</t>
    </r>
    <r>
      <rPr>
        <sz val="11"/>
        <color rgb="FF000000"/>
        <rFont val="Calibri"/>
        <family val="2"/>
        <charset val="1"/>
      </rPr>
      <t xml:space="preserve"> verändert werden.
Die Reihenfolge der Spalten darf </t>
    </r>
    <r>
      <rPr>
        <b val="true"/>
        <sz val="11"/>
        <color rgb="FF000000"/>
        <rFont val="Calibri"/>
        <family val="2"/>
        <charset val="1"/>
      </rPr>
      <t xml:space="preserve">nicht</t>
    </r>
    <r>
      <rPr>
        <sz val="11"/>
        <color rgb="FF000000"/>
        <rFont val="Calibri"/>
        <family val="2"/>
        <charset val="1"/>
      </rPr>
      <t xml:space="preserve"> verändert werden.
Die Reihenfolge der Zeilen*) können Sie </t>
    </r>
    <r>
      <rPr>
        <b val="true"/>
        <sz val="11"/>
        <color rgb="FF000000"/>
        <rFont val="Calibri"/>
        <family val="2"/>
        <charset val="1"/>
      </rPr>
      <t xml:space="preserve">beliebig</t>
    </r>
    <r>
      <rPr>
        <sz val="11"/>
        <color rgb="FF000000"/>
        <rFont val="Calibri"/>
        <family val="2"/>
        <charset val="1"/>
      </rPr>
      <t xml:space="preserve"> ändern. 
*) In der Vorlage sind die nur in baubook verpflichtenden Indikatoren GWP biogen und GWP fossil sowie die Module "D aus C" und "D aus A5" am Ende zu finden.</t>
    </r>
  </si>
  <si>
    <t xml:space="preserve">Nicht betrachtete Module und Indikatoren</t>
  </si>
  <si>
    <t xml:space="preserve">Module und Indikatoren, die nicht Teil der Systemgrenzen in der Ökobilanz sind, müssen durch "ND" gekennzeichnet werden. Bitte keinesfalls "0" eintragen, da "0" dem Zahlenwert Null entspricht. Zudem ist darauf zu achten, dass über Formelverweise leere Zellen nicht als "0" übergeben werden. 
Indikatoren die derzeit noch nicht in der baubook Datenbank abgebildet sind, können in der Import Liste enthalten sein, diese werden aber nicht eingelesen. </t>
  </si>
  <si>
    <t xml:space="preserve">Bezeichnung der Szenarien</t>
  </si>
  <si>
    <t xml:space="preserve">In der Import-Tabelle ist beispielhaft das End-of-Life Szenario "Recycling" angeführt. Dieses ist durch die Bezeichnungen der konkreten Szenarien zu ersetzen.
Für das Einlesen in baubook müssen die Entsorgungsszenarien eine der folgenden Bezeichnungen haben:</t>
  </si>
  <si>
    <t xml:space="preserve">Scenario-Bezeichnung in baubook</t>
  </si>
  <si>
    <t xml:space="preserve">Mögliche Synonyme, die baubook ebenfalls als dieses Szenario erkennt</t>
  </si>
  <si>
    <t xml:space="preserve">Wiederverwendung</t>
  </si>
  <si>
    <t xml:space="preserve">Recycling</t>
  </si>
  <si>
    <t xml:space="preserve">Stoffliche Verwertung; Stoffl. Verwertung; Verwertung; Rezyklierung</t>
  </si>
  <si>
    <t xml:space="preserve">Sekundärbrennstoff</t>
  </si>
  <si>
    <t xml:space="preserve">Ersatzbrennstoff</t>
  </si>
  <si>
    <t xml:space="preserve">Energierückgewinnung</t>
  </si>
  <si>
    <t xml:space="preserve">Thermische Verwertung; Therm. Verwertung; Verbrennung; Mitverbrennung</t>
  </si>
  <si>
    <t xml:space="preserve">Thermische Beseitigung</t>
  </si>
  <si>
    <t xml:space="preserve">Thermische Abfallbehandlung; Thermische Abfallbeseitigung</t>
  </si>
  <si>
    <t xml:space="preserve">Deponierung</t>
  </si>
  <si>
    <t xml:space="preserve">Deponie, Beseitigung, Ablagerung</t>
  </si>
  <si>
    <t xml:space="preserve">Deklarierte Einheit / Um-rechnungsfaktor</t>
  </si>
  <si>
    <t xml:space="preserve">Bitte prüfen Sie die vorgegebene deklarierte Einheit in baubook vor dem Einlesen und berechnen Sie den entsprechenden Umrechnungsfaktor für Ihre EPD-Indikatorwerte. Dieser Umrechnungsfaktor muss in der Zuordnungliste für baubook-Produkte zur richtigen EPD angeführt werden. (Vorlage siehe "Excel-Tabelle Vorlage_Produktabgeich_Produkte_baubook-EPD")
In das vorliegende Import-Excel (Registerblatt "Datenbank-Import") sind dieselben Indikatorwerte, die in der EPD veröffentlicht wurden, einzutragen. Vor dem Import der Excel-Datei in der Deklarationsvorlage ist der Umrechnungsfaktor auf die deklarierte Einheit in baubook einzugeben. baubook rechnet die Indikatorwerte dann automatisch in die richtige Einheit um.</t>
  </si>
  <si>
    <t xml:space="preserve">Modul D</t>
  </si>
  <si>
    <t xml:space="preserve">Um das "Modul "D" in Gebäudebilanzierungen verwendbar zu machen, wird in baubook unterschieden in:
- Modul "D aus A5", 
- Modul "D aus C" (D aus allen Entsorgungsphasen C1-C4) und 
- Modul "D" (D aus allen Lebensphasen wie in ÖNORM EN 15804 festgelegt)</t>
  </si>
  <si>
    <t xml:space="preserve">Szenarien</t>
  </si>
  <si>
    <t xml:space="preserve">Dem Modul "D aus C" muss eines der oben angeführten Szenarien zugeordnet werden. Für Modul A5 / Modul "D aus A5" wird davon ausgegangen, dass es nur ein Szenario ohne Bezeichnung gibt. Falls Sie mehrere Szenarien abbilden wollen, wenden Sie sich bitte an Ihren baubook-Einreichbetreuer.</t>
  </si>
  <si>
    <t xml:space="preserve">Mehrere Entsorgungs-szenarien</t>
  </si>
  <si>
    <t xml:space="preserve">Die Import-Tabelle ist bespielhaft für den Import von Ökobilanzdaten mit einem Entsorgungsszenario  (Module C und "D aus C") ausgelegt. Wenn Sie mehr als ein Entsorgungsszenario einlesen wollen, gehen Sie bitte folgendermaßen vor:</t>
  </si>
  <si>
    <t xml:space="preserve">Kopieren Sie in der Importtabelle die Module C und D (in der Vorlage: Szenario "Recycling") und fügen Sie die kopierten Zeilen an beliebiger Stelle ein. Setzen Sie die richtige Bezeichnung des zweiten Szenarios ein. Wiederholen Sie den Vorgang für jedes Szenario.</t>
  </si>
  <si>
    <t xml:space="preserve">Andere Einlese-/ Eingabemöglich-keiten in baubook</t>
  </si>
  <si>
    <r>
      <rPr>
        <sz val="11"/>
        <color rgb="FF000000"/>
        <rFont val="Calibri"/>
        <family val="2"/>
        <charset val="1"/>
      </rPr>
      <t xml:space="preserve">Sie können die Indikatorwerte direkt in der baubook-Deklarationsvorlage eingeben. 
Wenn Sie die Indikatorwerte bereits in den EPD-Editor (open source tool zur Digitalisierung von EPDs) eingegeben haben, können Sie die Indikatorwerte aus dem EPD-Editor exportierten und in baubook einlesen. Dabei ist zu beachten, dass im EPD-Editor die </t>
    </r>
    <r>
      <rPr>
        <sz val="11"/>
        <color rgb="FF0070C0"/>
        <rFont val="Calibri"/>
        <family val="2"/>
        <charset val="1"/>
      </rPr>
      <t xml:space="preserve">blau markierten Indikatoren "GWP-biogenic" und "GWP-fossil" und die Module "D aus C" und "D aus A5"</t>
    </r>
    <r>
      <rPr>
        <sz val="11"/>
        <color rgb="FF000000"/>
        <rFont val="Calibri"/>
        <family val="2"/>
        <charset val="1"/>
      </rPr>
      <t xml:space="preserve"> nicht hinterlegt sind. Beim Einlesen von "EPD-Editor-Exporten" in die baubook beachten Sie daher bitte folgende Regeln:</t>
    </r>
  </si>
  <si>
    <t xml:space="preserve">Regel für GWP biogenic und fossil</t>
  </si>
  <si>
    <t xml:space="preserve">"GWP-biogenic" und "GWP fossil" müssen in baubook-Datensätzen für die österreichi-schen Wohnbauförderungs- und Gebäudebewertungsprogramme verpflichtend deklariert werden ("Bauökologische Kennwerte mit Hintergrunddatenbank EcoInvent A1").
Bei Deklaration von bauökologische Kennwerten mit Hintergrunddatenbank Gabi A1 müssen diese Indikatoren derzeit nicht angeführt werden.</t>
  </si>
  <si>
    <t xml:space="preserve">Regel für Modul D</t>
  </si>
  <si>
    <t xml:space="preserve">Wenn das Modul D im Datensatz berücksichtigt wird, ist in baubook die Deklaration des Moduls "D aus C" verpflichtend (siehe auch Punkt "Modul D").</t>
  </si>
  <si>
    <t xml:space="preserve">Einlesen in den EPD-Editor mit der baubook-Import-Tabelle</t>
  </si>
  <si>
    <r>
      <rPr>
        <sz val="11"/>
        <color rgb="FF000000"/>
        <rFont val="Calibri"/>
        <family val="2"/>
        <charset val="1"/>
      </rPr>
      <t xml:space="preserve">Der EPD-Editor 3.1.0 bricht den Einlesevorgang ab, sobald er Indikatoren oder Module identifiziert, die  nicht in seinen Wertelisten stehen. Im EPD-Editor 3.1.0 sind die </t>
    </r>
    <r>
      <rPr>
        <sz val="11"/>
        <color rgb="FF0070C0"/>
        <rFont val="Calibri"/>
        <family val="2"/>
        <charset val="1"/>
      </rPr>
      <t xml:space="preserve">blau markierten Indikatoren "GWP-biogenic" und "GWP-fossil" und Module "D aus C" und "D aus A5" </t>
    </r>
    <r>
      <rPr>
        <sz val="11"/>
        <color rgb="FF000000"/>
        <rFont val="Calibri"/>
        <family val="2"/>
        <charset val="1"/>
      </rPr>
      <t xml:space="preserve">nicht hinterlegt. Die "baubook-Import"-Tabelle kann in den EPD-Editor eingelesen werden, wenn diese Indikatoren und Module herausgelöscht oder ans Ende der Liste gereiht werden.</t>
    </r>
  </si>
  <si>
    <t xml:space="preserve">Deklarierte Einheit: </t>
  </si>
  <si>
    <t xml:space="preserve">1 Einheit</t>
  </si>
  <si>
    <t xml:space="preserve">Umrechnungsfaktor in kg</t>
  </si>
  <si>
    <t xml:space="preserve">ZAHL</t>
  </si>
  <si>
    <t xml:space="preserve">kg/m2</t>
  </si>
  <si>
    <t xml:space="preserve">Szenario:</t>
  </si>
  <si>
    <t xml:space="preserve">Parameter</t>
  </si>
  <si>
    <t xml:space="preserve">GWP gesamt</t>
  </si>
  <si>
    <r>
      <rPr>
        <sz val="8"/>
        <rFont val="Calibri"/>
        <family val="2"/>
        <charset val="1"/>
      </rPr>
      <t xml:space="preserve">kg CO</t>
    </r>
    <r>
      <rPr>
        <vertAlign val="subscript"/>
        <sz val="8"/>
        <rFont val="Calibri"/>
        <family val="2"/>
        <charset val="1"/>
      </rPr>
      <t xml:space="preserve">2</t>
    </r>
    <r>
      <rPr>
        <sz val="8"/>
        <rFont val="Calibri"/>
        <family val="2"/>
        <charset val="1"/>
      </rPr>
      <t xml:space="preserve"> eq</t>
    </r>
  </si>
  <si>
    <t xml:space="preserve">GWP fossil</t>
  </si>
  <si>
    <t xml:space="preserve">GWP biogen</t>
  </si>
  <si>
    <r>
      <rPr>
        <sz val="8"/>
        <rFont val="Calibri"/>
        <family val="2"/>
        <charset val="1"/>
      </rPr>
      <t xml:space="preserve">kg CO</t>
    </r>
    <r>
      <rPr>
        <vertAlign val="subscript"/>
        <sz val="8"/>
        <rFont val="Calibri"/>
        <family val="2"/>
        <charset val="1"/>
      </rPr>
      <t xml:space="preserve">2 </t>
    </r>
    <r>
      <rPr>
        <sz val="8"/>
        <rFont val="Calibri"/>
        <family val="2"/>
        <charset val="1"/>
      </rPr>
      <t xml:space="preserve">eq</t>
    </r>
  </si>
  <si>
    <t xml:space="preserve">GWP luluc</t>
  </si>
  <si>
    <t xml:space="preserve">ODP</t>
  </si>
  <si>
    <t xml:space="preserve">kg CFC-11 eq</t>
  </si>
  <si>
    <t xml:space="preserve">AP</t>
  </si>
  <si>
    <t xml:space="preserve">mol H+ eq.</t>
  </si>
  <si>
    <t xml:space="preserve">EP-freshwater</t>
  </si>
  <si>
    <t xml:space="preserve">kg P eq.</t>
  </si>
  <si>
    <t xml:space="preserve">EP-marine</t>
  </si>
  <si>
    <t xml:space="preserve">kg N eq.</t>
  </si>
  <si>
    <t xml:space="preserve">EP-terrestrial</t>
  </si>
  <si>
    <t xml:space="preserve">mol N eq.</t>
  </si>
  <si>
    <t xml:space="preserve">POCP</t>
  </si>
  <si>
    <t xml:space="preserve">kg NMVOC eq.</t>
  </si>
  <si>
    <t xml:space="preserve">ADPE</t>
  </si>
  <si>
    <t xml:space="preserve">kg Sb eq</t>
  </si>
  <si>
    <t xml:space="preserve">ADPF</t>
  </si>
  <si>
    <r>
      <rPr>
        <sz val="8"/>
        <rFont val="Calibri"/>
        <family val="2"/>
        <charset val="1"/>
      </rPr>
      <t xml:space="preserve">MJ H</t>
    </r>
    <r>
      <rPr>
        <vertAlign val="subscript"/>
        <sz val="8"/>
        <rFont val="Calibri"/>
        <family val="2"/>
        <charset val="1"/>
      </rPr>
      <t xml:space="preserve">u</t>
    </r>
  </si>
  <si>
    <t xml:space="preserve">WDP</t>
  </si>
  <si>
    <t xml:space="preserve">m3 world eq. deprived</t>
  </si>
  <si>
    <t xml:space="preserve">PERE</t>
  </si>
  <si>
    <t xml:space="preserve">MJ Hu</t>
  </si>
  <si>
    <t xml:space="preserve">PERM</t>
  </si>
  <si>
    <t xml:space="preserve">PERT</t>
  </si>
  <si>
    <t xml:space="preserve">PENRE</t>
  </si>
  <si>
    <t xml:space="preserve">PENRM</t>
  </si>
  <si>
    <t xml:space="preserve">PENRT</t>
  </si>
  <si>
    <t xml:space="preserve">SM</t>
  </si>
  <si>
    <t xml:space="preserve">RSF</t>
  </si>
  <si>
    <t xml:space="preserve">NRSF</t>
  </si>
  <si>
    <t xml:space="preserve">FW</t>
  </si>
  <si>
    <t xml:space="preserve">*INA</t>
  </si>
  <si>
    <t xml:space="preserve">HWD</t>
  </si>
  <si>
    <t xml:space="preserve">[kg]</t>
  </si>
  <si>
    <t xml:space="preserve">NHWD</t>
  </si>
  <si>
    <t xml:space="preserve">RWD</t>
  </si>
  <si>
    <t xml:space="preserve">CRU</t>
  </si>
  <si>
    <t xml:space="preserve">MFR</t>
  </si>
  <si>
    <t xml:space="preserve">MER</t>
  </si>
  <si>
    <t xml:space="preserve">EEE</t>
  </si>
  <si>
    <t xml:space="preserve">EET</t>
  </si>
  <si>
    <t xml:space="preserve">PM</t>
  </si>
  <si>
    <t xml:space="preserve">Auftreten von Krankheiten</t>
  </si>
  <si>
    <t xml:space="preserve">IRP</t>
  </si>
  <si>
    <t xml:space="preserve">kBq U235 eq.</t>
  </si>
  <si>
    <t xml:space="preserve">ETP-fw</t>
  </si>
  <si>
    <t xml:space="preserve">HTP-c</t>
  </si>
  <si>
    <t xml:space="preserve">HTP-nc</t>
  </si>
  <si>
    <t xml:space="preserve">SQP</t>
  </si>
  <si>
    <t xml:space="preserve">-</t>
  </si>
  <si>
    <t xml:space="preserve">Diese Tabelle wird automatisch in die Datenbank-Import- und die EPD-Export-Tabellen übertragen-</t>
  </si>
  <si>
    <t xml:space="preserve">Für baubook muss eines der folgenden End-of-Life-Szenarien (C1 bis D) ausgewählt und in Zeile 4 über den entsprechenden Modulen eingetragen werden.</t>
  </si>
  <si>
    <t xml:space="preserve">Energierückgewinnung, </t>
  </si>
  <si>
    <t xml:space="preserve">thermische Beseitigung</t>
  </si>
  <si>
    <t xml:space="preserve">Die wortwörtliche Bezeichnung ist wichtig. Erlaubte Synonyme sind in der Tabelle Erläuterungen angeführt.</t>
  </si>
  <si>
    <t xml:space="preserve">Genaue Produktbezeichnung</t>
  </si>
  <si>
    <t xml:space="preserve">Wenn in den Kategorien B1-B7 keine Belastungen auftauchen, können diese in einer Kategorie zusammengefasst werden. </t>
  </si>
  <si>
    <t xml:space="preserve">Nur 1 Spalte D exportieren </t>
  </si>
  <si>
    <t xml:space="preserve">Parameter </t>
  </si>
  <si>
    <t xml:space="preserve">Einheit </t>
  </si>
  <si>
    <t xml:space="preserve">A1-A3 </t>
  </si>
  <si>
    <t xml:space="preserve">A4 </t>
  </si>
  <si>
    <t xml:space="preserve">A5 </t>
  </si>
  <si>
    <t xml:space="preserve">C1 </t>
  </si>
  <si>
    <t xml:space="preserve">C2 </t>
  </si>
  <si>
    <t xml:space="preserve">C3 </t>
  </si>
  <si>
    <t xml:space="preserve">C4 </t>
  </si>
  <si>
    <t xml:space="preserve">D gesamt</t>
  </si>
  <si>
    <t xml:space="preserve">GWP total</t>
  </si>
  <si>
    <t xml:space="preserve">kg CO2 äquiv</t>
  </si>
  <si>
    <t xml:space="preserve">kg CFC-11 äquiv</t>
  </si>
  <si>
    <t xml:space="preserve">mol H+ äquiv</t>
  </si>
  <si>
    <t xml:space="preserve">kg P äquiv</t>
  </si>
  <si>
    <t xml:space="preserve">kg N äquiv</t>
  </si>
  <si>
    <t xml:space="preserve">mol N äquiv</t>
  </si>
  <si>
    <t xml:space="preserve">kg NMVOC äquiv</t>
  </si>
  <si>
    <t xml:space="preserve">kg Sb äquiv</t>
  </si>
  <si>
    <t xml:space="preserve">m3 Welt äquiv entz.</t>
  </si>
  <si>
    <t xml:space="preserve">Legende</t>
  </si>
  <si>
    <t xml:space="preserve">GWP = Globales Erwärmungspotenzial; luluc = land use and land use change; ODP = Abbaupotenzial der stratosphärischen Ozonschicht; AP = Versauerungspotenzial, kumulierte Überschreitung; EP = Eutrophierungspotenzial; POCP = Bildungspotenzial für troposphärisches Ozon; ADPE = Potenzial für den abiotischen Abbau nicht fossiler Ressourcen; ADPF = Potenzial für den abiotischen Abbau fossiler Brennstoffe; WDP = Wasser-Entzugspotenzial (Benutzer) </t>
  </si>
  <si>
    <r>
      <rPr>
        <sz val="9"/>
        <color rgb="FF000000"/>
        <rFont val="Calibri"/>
        <family val="2"/>
        <charset val="1"/>
      </rPr>
      <t xml:space="preserve">MJ H</t>
    </r>
    <r>
      <rPr>
        <vertAlign val="subscript"/>
        <sz val="9"/>
        <color rgb="FF000000"/>
        <rFont val="Calibri"/>
        <family val="2"/>
        <charset val="1"/>
      </rPr>
      <t xml:space="preserve">u</t>
    </r>
    <r>
      <rPr>
        <sz val="9"/>
        <color rgb="FF000000"/>
        <rFont val="Calibri"/>
        <family val="2"/>
        <charset val="1"/>
      </rPr>
      <t xml:space="preserve"> </t>
    </r>
  </si>
  <si>
    <r>
      <rPr>
        <sz val="9"/>
        <color rgb="FF000000"/>
        <rFont val="Calibri"/>
        <family val="2"/>
        <charset val="1"/>
      </rPr>
      <t xml:space="preserve">MJ H</t>
    </r>
    <r>
      <rPr>
        <vertAlign val="subscript"/>
        <sz val="9"/>
        <color rgb="FF000000"/>
        <rFont val="Calibri"/>
        <family val="2"/>
        <charset val="1"/>
      </rPr>
      <t xml:space="preserve">u</t>
    </r>
  </si>
  <si>
    <t xml:space="preserve">m³</t>
  </si>
  <si>
    <t xml:space="preserve">Legende </t>
  </si>
  <si>
    <t xml:space="preserve">PERE = Erneuerbare Primärenergie als Energieträger; PERM = Erneuerbare Primärenergie zur stofflichen Nutzung; PERT = Total erneuerbare Primärenergie; PENRE = Nicht-erneuerbare Primärenergie als Energieträger; PENRM = Nicht-erneuerbare Primärenergie zur stofflichen Nutzung; PENRT = Total nicht erneuerbare Primärenergie; SM = Einsatz von Sekundärstoffen; RSF = Erneuerbare Sekundärbrennstoffe; NRSF = Nicht erneuerbare Sekundärbrennstoffe; FW = Einsatz von Süßwasserressourcen </t>
  </si>
  <si>
    <t xml:space="preserve">HWD </t>
  </si>
  <si>
    <t xml:space="preserve">NHWD </t>
  </si>
  <si>
    <t xml:space="preserve">HWD = Gefährlicher Abfall zur Deponie; NHWD = Entsorgter nicht gefährlicher Abfall; RWD = Entsorgter radioaktiver Abfall; CRU = Komponenten für die Wiederverwendung; MFR = Stoffe zum Recycling; MER = Stoffe für die Energierückgewinnung; EEE = Exportierte Energie elektrisch; EET = Exportierte Energie thermisch</t>
  </si>
  <si>
    <t xml:space="preserve">kBq U235 äquiv</t>
  </si>
  <si>
    <t xml:space="preserve">PM = Potenzielles Auftreten von Krankheiten aufgrund von Feinstaubemissionen; IRP = Potenzielle Wirkung durch Exposition des Menschen mit U235; ETP-fw = Potenzielle Toxizitätsvergleichseinheit für Ökosysteme; HTP-c = Potenzielle Toxizitätsvergleichseinheit für den Menschen - kanzerogene Wirkung; HTP-nc = Potenzielle Toxizitätsvergleichseinheit für den Menschen - nicht kanzerogene Wirkung; SQP = Potenzieller Bodenqualitätsindex</t>
  </si>
</sst>
</file>

<file path=xl/styles.xml><?xml version="1.0" encoding="utf-8"?>
<styleSheet xmlns="http://schemas.openxmlformats.org/spreadsheetml/2006/main">
  <numFmts count="6">
    <numFmt numFmtId="164" formatCode="General"/>
    <numFmt numFmtId="165" formatCode="0.000"/>
    <numFmt numFmtId="166" formatCode="0.00E+00"/>
    <numFmt numFmtId="167" formatCode="General"/>
    <numFmt numFmtId="168" formatCode="m/d/yyyy"/>
    <numFmt numFmtId="169" formatCode="0.00"/>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0070C0"/>
      <name val="Calibri"/>
      <family val="2"/>
      <charset val="1"/>
    </font>
    <font>
      <b val="true"/>
      <sz val="12"/>
      <color rgb="FF0070C0"/>
      <name val="Calibri"/>
      <family val="2"/>
      <charset val="1"/>
    </font>
    <font>
      <b val="true"/>
      <sz val="11"/>
      <color rgb="FF000000"/>
      <name val="Calibri"/>
      <family val="2"/>
      <charset val="1"/>
    </font>
    <font>
      <sz val="12"/>
      <color rgb="FFFF0000"/>
      <name val="Calibri"/>
      <family val="2"/>
      <charset val="1"/>
    </font>
    <font>
      <sz val="11"/>
      <color rgb="FFFF0000"/>
      <name val="Calibri"/>
      <family val="2"/>
      <charset val="1"/>
    </font>
    <font>
      <b val="true"/>
      <sz val="14"/>
      <color rgb="FF000000"/>
      <name val="Calibri"/>
      <family val="2"/>
      <charset val="1"/>
    </font>
    <font>
      <b val="true"/>
      <sz val="12"/>
      <color rgb="FF000000"/>
      <name val="Calibri"/>
      <family val="2"/>
      <charset val="1"/>
    </font>
    <font>
      <b val="true"/>
      <sz val="10"/>
      <color rgb="FF000000"/>
      <name val="Calibri"/>
      <family val="2"/>
      <charset val="1"/>
    </font>
    <font>
      <sz val="10"/>
      <color rgb="FF808080"/>
      <name val="Calibri"/>
      <family val="2"/>
      <charset val="1"/>
    </font>
    <font>
      <sz val="10"/>
      <color rgb="FFFF0000"/>
      <name val="Calibri"/>
      <family val="2"/>
      <charset val="1"/>
    </font>
    <font>
      <sz val="10"/>
      <name val="Calibri"/>
      <family val="2"/>
      <charset val="1"/>
    </font>
    <font>
      <b val="true"/>
      <sz val="10"/>
      <name val="Calibri"/>
      <family val="2"/>
      <charset val="1"/>
    </font>
    <font>
      <b val="true"/>
      <sz val="8"/>
      <name val="Calibri"/>
      <family val="2"/>
      <charset val="1"/>
    </font>
    <font>
      <b val="true"/>
      <sz val="8"/>
      <color rgb="FF0070C0"/>
      <name val="Calibri"/>
      <family val="2"/>
      <charset val="1"/>
    </font>
    <font>
      <sz val="8"/>
      <name val="Calibri"/>
      <family val="2"/>
      <charset val="1"/>
    </font>
    <font>
      <vertAlign val="subscript"/>
      <sz val="8"/>
      <name val="Calibri"/>
      <family val="2"/>
      <charset val="1"/>
    </font>
    <font>
      <sz val="8"/>
      <color rgb="FF4F81BD"/>
      <name val="Calibri"/>
      <family val="2"/>
      <charset val="1"/>
    </font>
    <font>
      <sz val="11"/>
      <color rgb="FFA6A6A6"/>
      <name val="Calibri"/>
      <family val="2"/>
      <charset val="1"/>
    </font>
    <font>
      <b val="true"/>
      <sz val="9"/>
      <color rgb="FF000000"/>
      <name val="Calibri"/>
      <family val="2"/>
      <charset val="1"/>
    </font>
    <font>
      <b val="true"/>
      <sz val="9"/>
      <name val="Calibri"/>
      <family val="2"/>
      <charset val="1"/>
    </font>
    <font>
      <sz val="9"/>
      <color rgb="FF000000"/>
      <name val="Calibri"/>
      <family val="2"/>
      <charset val="1"/>
    </font>
    <font>
      <sz val="8"/>
      <color rgb="FF000000"/>
      <name val="Calibri"/>
      <family val="2"/>
      <charset val="1"/>
    </font>
    <font>
      <b val="true"/>
      <sz val="9"/>
      <color rgb="FF17365D"/>
      <name val="Calibri"/>
      <family val="2"/>
      <charset val="1"/>
    </font>
    <font>
      <vertAlign val="subscript"/>
      <sz val="9"/>
      <color rgb="FF000000"/>
      <name val="Calibri"/>
      <family val="2"/>
      <charset val="1"/>
    </font>
    <font>
      <sz val="9"/>
      <name val="Calibri"/>
      <family val="2"/>
      <charset val="1"/>
    </font>
  </fonts>
  <fills count="8">
    <fill>
      <patternFill patternType="none"/>
    </fill>
    <fill>
      <patternFill patternType="gray125"/>
    </fill>
    <fill>
      <patternFill patternType="solid">
        <fgColor rgb="FFFCD5B5"/>
        <bgColor rgb="FFFDEADA"/>
      </patternFill>
    </fill>
    <fill>
      <patternFill patternType="solid">
        <fgColor rgb="FFFFFF00"/>
        <bgColor rgb="FFFFFF00"/>
      </patternFill>
    </fill>
    <fill>
      <patternFill patternType="solid">
        <fgColor rgb="FFB9CDE5"/>
        <bgColor rgb="FFC6D9F1"/>
      </patternFill>
    </fill>
    <fill>
      <patternFill patternType="solid">
        <fgColor rgb="FF92D050"/>
        <bgColor rgb="FFA6A6A6"/>
      </patternFill>
    </fill>
    <fill>
      <patternFill patternType="solid">
        <fgColor rgb="FFFDEADA"/>
        <bgColor rgb="FFFCD5B5"/>
      </patternFill>
    </fill>
    <fill>
      <patternFill patternType="solid">
        <fgColor rgb="FFC6D9F1"/>
        <bgColor rgb="FFB9CDE5"/>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7" fontId="4"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7" fontId="6" fillId="2"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9" fontId="27" fillId="0" borderId="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8" fillId="7" borderId="3"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3" xfId="22"/>
    <cellStyle name="Standard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DEADA"/>
      <rgbColor rgb="FFCCFFFF"/>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CD5B5"/>
      <rgbColor rgb="FF3366FF"/>
      <rgbColor rgb="FF33CCCC"/>
      <rgbColor rgb="FF92D050"/>
      <rgbColor rgb="FFFFCC00"/>
      <rgbColor rgb="FFFF9900"/>
      <rgbColor rgb="FFFF6600"/>
      <rgbColor rgb="FF4F81BD"/>
      <rgbColor rgb="FFA6A6A6"/>
      <rgbColor rgb="FF17365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7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7421875" defaultRowHeight="14.25" zeroHeight="false" outlineLevelRow="0" outlineLevelCol="0"/>
  <cols>
    <col collapsed="false" customWidth="true" hidden="false" outlineLevel="0" max="1" min="1" style="1" width="9.69"/>
    <col collapsed="false" customWidth="true" hidden="false" outlineLevel="0" max="2" min="2" style="1" width="10.7"/>
    <col collapsed="false" customWidth="true" hidden="false" outlineLevel="0" max="3" min="3" style="1" width="57.07"/>
    <col collapsed="false" customWidth="true" hidden="false" outlineLevel="0" max="4" min="4" style="1" width="15.46"/>
    <col collapsed="false" customWidth="true" hidden="false" outlineLevel="0" max="5" min="5" style="1" width="13.53"/>
    <col collapsed="false" customWidth="false" hidden="false" outlineLevel="0" max="16384" min="6" style="1" width="9.07"/>
  </cols>
  <sheetData>
    <row r="1" customFormat="false" ht="14.25" hidden="false" customHeight="false" outlineLevel="0" collapsed="false">
      <c r="A1" s="2" t="s">
        <v>0</v>
      </c>
      <c r="B1" s="3" t="s">
        <v>1</v>
      </c>
      <c r="C1" s="2" t="s">
        <v>2</v>
      </c>
      <c r="D1" s="4" t="s">
        <v>3</v>
      </c>
      <c r="E1" s="2" t="s">
        <v>4</v>
      </c>
    </row>
    <row r="2" customFormat="false" ht="14.25" hidden="false" customHeight="false" outlineLevel="0" collapsed="false">
      <c r="A2" s="1" t="s">
        <v>5</v>
      </c>
      <c r="C2" s="1" t="s">
        <v>6</v>
      </c>
      <c r="D2" s="5" t="str">
        <f aca="false">IF(Gesamtüberblick!C10="","ND",Gesamtüberblick!C10)</f>
        <v>ND</v>
      </c>
      <c r="E2" s="1" t="s">
        <v>7</v>
      </c>
    </row>
    <row r="3" customFormat="false" ht="14.25" hidden="false" customHeight="false" outlineLevel="0" collapsed="false">
      <c r="A3" s="1" t="s">
        <v>5</v>
      </c>
      <c r="C3" s="1" t="s">
        <v>8</v>
      </c>
      <c r="D3" s="5" t="str">
        <f aca="false">IF(Gesamtüberblick!C15="","ND",Gesamtüberblick!C15)</f>
        <v>ND</v>
      </c>
      <c r="E3" s="1" t="s">
        <v>9</v>
      </c>
    </row>
    <row r="4" customFormat="false" ht="14.25" hidden="false" customHeight="false" outlineLevel="0" collapsed="false">
      <c r="A4" s="1" t="s">
        <v>5</v>
      </c>
      <c r="C4" s="1" t="s">
        <v>10</v>
      </c>
      <c r="D4" s="5" t="str">
        <f aca="false">IF(Gesamtüberblick!C25="","ND",Gesamtüberblick!C25)</f>
        <v>ND</v>
      </c>
      <c r="E4" s="1" t="s">
        <v>11</v>
      </c>
    </row>
    <row r="5" customFormat="false" ht="14.25" hidden="false" customHeight="false" outlineLevel="0" collapsed="false">
      <c r="A5" s="1" t="s">
        <v>5</v>
      </c>
      <c r="C5" s="1" t="s">
        <v>12</v>
      </c>
      <c r="D5" s="5" t="str">
        <f aca="false">IF(Gesamtüberblick!C28="","ND",Gesamtüberblick!C28)</f>
        <v>ND</v>
      </c>
      <c r="E5" s="1" t="s">
        <v>13</v>
      </c>
    </row>
    <row r="6" customFormat="false" ht="14.25" hidden="false" customHeight="false" outlineLevel="0" collapsed="false">
      <c r="A6" s="1" t="s">
        <v>5</v>
      </c>
      <c r="C6" s="1" t="s">
        <v>14</v>
      </c>
      <c r="D6" s="5" t="str">
        <f aca="false">IF(Gesamtüberblick!C30="","ND",Gesamtüberblick!C30)</f>
        <v>ND</v>
      </c>
      <c r="E6" s="1" t="s">
        <v>11</v>
      </c>
    </row>
    <row r="7" customFormat="false" ht="14.25" hidden="false" customHeight="false" outlineLevel="0" collapsed="false">
      <c r="A7" s="1" t="s">
        <v>5</v>
      </c>
      <c r="C7" s="1" t="s">
        <v>15</v>
      </c>
      <c r="D7" s="5" t="str">
        <f aca="false">IF(Gesamtüberblick!C31="","ND",Gesamtüberblick!C31)</f>
        <v>ND</v>
      </c>
      <c r="E7" s="1" t="s">
        <v>11</v>
      </c>
    </row>
    <row r="8" customFormat="false" ht="14.25" hidden="false" customHeight="false" outlineLevel="0" collapsed="false">
      <c r="A8" s="1" t="s">
        <v>5</v>
      </c>
      <c r="C8" s="1" t="s">
        <v>16</v>
      </c>
      <c r="D8" s="5" t="str">
        <f aca="false">IF(Gesamtüberblick!C19="","ND",Gesamtüberblick!C19)</f>
        <v>ND</v>
      </c>
      <c r="E8" s="1" t="s">
        <v>17</v>
      </c>
    </row>
    <row r="9" customFormat="false" ht="14.25" hidden="false" customHeight="false" outlineLevel="0" collapsed="false">
      <c r="A9" s="1" t="s">
        <v>5</v>
      </c>
      <c r="C9" s="1" t="s">
        <v>18</v>
      </c>
      <c r="D9" s="5" t="str">
        <f aca="false">IF(Gesamtüberblick!C20="","ND",Gesamtüberblick!C20)</f>
        <v>ND</v>
      </c>
      <c r="E9" s="1" t="s">
        <v>17</v>
      </c>
    </row>
    <row r="10" customFormat="false" ht="14.25" hidden="false" customHeight="false" outlineLevel="0" collapsed="false">
      <c r="A10" s="1" t="s">
        <v>5</v>
      </c>
      <c r="C10" s="1" t="s">
        <v>19</v>
      </c>
      <c r="D10" s="5" t="str">
        <f aca="false">IF(Gesamtüberblick!C26="","ND",Gesamtüberblick!C26)</f>
        <v>ND</v>
      </c>
      <c r="E10" s="1" t="s">
        <v>17</v>
      </c>
    </row>
    <row r="11" customFormat="false" ht="14.25" hidden="false" customHeight="false" outlineLevel="0" collapsed="false">
      <c r="A11" s="1" t="s">
        <v>5</v>
      </c>
      <c r="C11" s="1" t="s">
        <v>20</v>
      </c>
      <c r="D11" s="5" t="str">
        <f aca="false">IF(Gesamtüberblick!C14="","ND",Gesamtüberblick!C14)</f>
        <v>ND</v>
      </c>
      <c r="E11" s="1" t="s">
        <v>21</v>
      </c>
    </row>
    <row r="12" customFormat="false" ht="14.25" hidden="false" customHeight="false" outlineLevel="0" collapsed="false">
      <c r="A12" s="1" t="s">
        <v>5</v>
      </c>
      <c r="C12" s="1" t="s">
        <v>22</v>
      </c>
      <c r="D12" s="5" t="str">
        <f aca="false">IF(Gesamtüberblick!C13="","ND",Gesamtüberblick!C13)</f>
        <v>ND</v>
      </c>
      <c r="E12" s="1" t="s">
        <v>23</v>
      </c>
    </row>
    <row r="13" customFormat="false" ht="14.25" hidden="false" customHeight="false" outlineLevel="0" collapsed="false">
      <c r="A13" s="1" t="s">
        <v>5</v>
      </c>
      <c r="C13" s="1" t="s">
        <v>24</v>
      </c>
      <c r="D13" s="5" t="str">
        <f aca="false">IF(Gesamtüberblick!C12="","ND",Gesamtüberblick!C12)</f>
        <v>ND</v>
      </c>
      <c r="E13" s="1" t="s">
        <v>25</v>
      </c>
    </row>
    <row r="14" customFormat="false" ht="14.25" hidden="false" customHeight="false" outlineLevel="0" collapsed="false">
      <c r="A14" s="1" t="s">
        <v>5</v>
      </c>
      <c r="C14" s="1" t="s">
        <v>26</v>
      </c>
      <c r="D14" s="5" t="str">
        <f aca="false">IF(Gesamtüberblick!C35="","ND",Gesamtüberblick!C35)</f>
        <v>ND</v>
      </c>
      <c r="E14" s="1" t="s">
        <v>17</v>
      </c>
    </row>
    <row r="15" customFormat="false" ht="14.25" hidden="false" customHeight="false" outlineLevel="0" collapsed="false">
      <c r="A15" s="1" t="s">
        <v>5</v>
      </c>
      <c r="C15" s="1" t="s">
        <v>27</v>
      </c>
      <c r="D15" s="5" t="str">
        <f aca="false">IF(Gesamtüberblick!C36="","ND",Gesamtüberblick!C36)</f>
        <v>ND</v>
      </c>
      <c r="E15" s="1" t="s">
        <v>17</v>
      </c>
    </row>
    <row r="16" customFormat="false" ht="14.25" hidden="false" customHeight="false" outlineLevel="0" collapsed="false">
      <c r="A16" s="1" t="s">
        <v>5</v>
      </c>
      <c r="C16" s="1" t="s">
        <v>28</v>
      </c>
      <c r="D16" s="5" t="str">
        <f aca="false">IF(Gesamtüberblick!C29="","ND",Gesamtüberblick!C29)</f>
        <v>ND</v>
      </c>
      <c r="E16" s="1" t="s">
        <v>11</v>
      </c>
    </row>
    <row r="17" customFormat="false" ht="14.25" hidden="false" customHeight="false" outlineLevel="0" collapsed="false">
      <c r="A17" s="1" t="s">
        <v>5</v>
      </c>
      <c r="C17" s="1" t="s">
        <v>29</v>
      </c>
      <c r="D17" s="5" t="str">
        <f aca="false">IF(Gesamtüberblick!C8="","ND",Gesamtüberblick!C8)</f>
        <v>ND</v>
      </c>
      <c r="E17" s="1" t="s">
        <v>30</v>
      </c>
    </row>
    <row r="18" customFormat="false" ht="14.25" hidden="false" customHeight="false" outlineLevel="0" collapsed="false">
      <c r="A18" s="1" t="s">
        <v>5</v>
      </c>
      <c r="C18" s="1" t="s">
        <v>31</v>
      </c>
      <c r="D18" s="5" t="str">
        <f aca="false">IF(Gesamtüberblick!C7="","ND",Gesamtüberblick!C7)</f>
        <v>ND</v>
      </c>
      <c r="E18" s="1" t="s">
        <v>30</v>
      </c>
    </row>
    <row r="19" customFormat="false" ht="14.25" hidden="false" customHeight="false" outlineLevel="0" collapsed="false">
      <c r="A19" s="1" t="s">
        <v>5</v>
      </c>
      <c r="C19" s="1" t="s">
        <v>32</v>
      </c>
      <c r="D19" s="5" t="str">
        <f aca="false">IF(Gesamtüberblick!C9="","ND",Gesamtüberblick!C9)</f>
        <v>ND</v>
      </c>
      <c r="E19" s="1" t="s">
        <v>30</v>
      </c>
    </row>
    <row r="20" customFormat="false" ht="14.25" hidden="false" customHeight="false" outlineLevel="0" collapsed="false">
      <c r="A20" s="1" t="s">
        <v>5</v>
      </c>
      <c r="C20" s="1" t="s">
        <v>33</v>
      </c>
      <c r="D20" s="5" t="str">
        <f aca="false">IF(Gesamtüberblick!C6="","ND",Gesamtüberblick!C6)</f>
        <v>ND</v>
      </c>
      <c r="E20" s="1" t="s">
        <v>30</v>
      </c>
    </row>
    <row r="21" customFormat="false" ht="14.25" hidden="false" customHeight="false" outlineLevel="0" collapsed="false">
      <c r="A21" s="1" t="s">
        <v>5</v>
      </c>
      <c r="C21" s="1" t="s">
        <v>34</v>
      </c>
      <c r="D21" s="5" t="str">
        <f aca="false">IF(Gesamtüberblick!C32="","ND",Gesamtüberblick!C32)</f>
        <v>ND</v>
      </c>
      <c r="E21" s="1" t="s">
        <v>11</v>
      </c>
    </row>
    <row r="22" customFormat="false" ht="14.25" hidden="false" customHeight="false" outlineLevel="0" collapsed="false">
      <c r="A22" s="1" t="s">
        <v>5</v>
      </c>
      <c r="C22" s="1" t="s">
        <v>35</v>
      </c>
      <c r="D22" s="5" t="str">
        <f aca="false">IF(Gesamtüberblick!C27="","ND",Gesamtüberblick!C27)</f>
        <v>ND</v>
      </c>
      <c r="E22" s="1" t="s">
        <v>17</v>
      </c>
    </row>
    <row r="23" customFormat="false" ht="14.25" hidden="false" customHeight="false" outlineLevel="0" collapsed="false">
      <c r="A23" s="1" t="s">
        <v>5</v>
      </c>
      <c r="C23" s="1" t="s">
        <v>36</v>
      </c>
      <c r="D23" s="5" t="str">
        <f aca="false">IF(Gesamtüberblick!C22="","ND",Gesamtüberblick!C22)</f>
        <v>ND</v>
      </c>
      <c r="E23" s="1" t="s">
        <v>17</v>
      </c>
    </row>
    <row r="24" customFormat="false" ht="14.25" hidden="false" customHeight="false" outlineLevel="0" collapsed="false">
      <c r="A24" s="1" t="s">
        <v>5</v>
      </c>
      <c r="C24" s="1" t="s">
        <v>37</v>
      </c>
      <c r="D24" s="5" t="str">
        <f aca="false">IF(Gesamtüberblick!C23="","ND",Gesamtüberblick!C23)</f>
        <v>ND</v>
      </c>
      <c r="E24" s="1" t="s">
        <v>17</v>
      </c>
    </row>
    <row r="25" customFormat="false" ht="14.25" hidden="false" customHeight="false" outlineLevel="0" collapsed="false">
      <c r="A25" s="1" t="s">
        <v>5</v>
      </c>
      <c r="C25" s="1" t="s">
        <v>38</v>
      </c>
      <c r="D25" s="5" t="str">
        <f aca="false">IF(Gesamtüberblick!C17="","ND",Gesamtüberblick!C17)</f>
        <v>ND</v>
      </c>
      <c r="E25" s="1" t="s">
        <v>17</v>
      </c>
    </row>
    <row r="26" customFormat="false" ht="14.25" hidden="false" customHeight="false" outlineLevel="0" collapsed="false">
      <c r="A26" s="1" t="s">
        <v>5</v>
      </c>
      <c r="C26" s="1" t="s">
        <v>39</v>
      </c>
      <c r="D26" s="5" t="str">
        <f aca="false">IF(Gesamtüberblick!C16="","ND",Gesamtüberblick!C16)</f>
        <v>ND</v>
      </c>
      <c r="E26" s="1" t="s">
        <v>40</v>
      </c>
    </row>
    <row r="27" customFormat="false" ht="14.25" hidden="false" customHeight="false" outlineLevel="0" collapsed="false">
      <c r="A27" s="1" t="s">
        <v>5</v>
      </c>
      <c r="C27" s="1" t="s">
        <v>41</v>
      </c>
      <c r="D27" s="5" t="str">
        <f aca="false">IF(Gesamtüberblick!C40="","ND",Gesamtüberblick!C40)</f>
        <v>ND</v>
      </c>
      <c r="E27" s="1" t="s">
        <v>42</v>
      </c>
    </row>
    <row r="28" customFormat="false" ht="14.25" hidden="false" customHeight="false" outlineLevel="0" collapsed="false">
      <c r="A28" s="1" t="s">
        <v>5</v>
      </c>
      <c r="C28" s="1" t="s">
        <v>43</v>
      </c>
      <c r="D28" s="5" t="str">
        <f aca="false">IF(Gesamtüberblick!C41="","ND",Gesamtüberblick!C41)</f>
        <v>ND</v>
      </c>
      <c r="E28" s="1" t="s">
        <v>42</v>
      </c>
    </row>
    <row r="29" customFormat="false" ht="14.25" hidden="false" customHeight="false" outlineLevel="0" collapsed="false">
      <c r="A29" s="1" t="s">
        <v>5</v>
      </c>
      <c r="C29" s="1" t="s">
        <v>44</v>
      </c>
      <c r="D29" s="5" t="str">
        <f aca="false">IF(Gesamtüberblick!C39="","ND",Gesamtüberblick!C39)</f>
        <v>ND</v>
      </c>
      <c r="E29" s="1" t="s">
        <v>45</v>
      </c>
    </row>
    <row r="30" customFormat="false" ht="14.25" hidden="false" customHeight="false" outlineLevel="0" collapsed="false">
      <c r="A30" s="1" t="s">
        <v>5</v>
      </c>
      <c r="C30" s="1" t="s">
        <v>46</v>
      </c>
      <c r="D30" s="5" t="str">
        <f aca="false">IF(Gesamtüberblick!C38="","ND",Gesamtüberblick!C38)</f>
        <v>ND</v>
      </c>
      <c r="E30" s="1" t="s">
        <v>47</v>
      </c>
    </row>
    <row r="31" customFormat="false" ht="14.25" hidden="false" customHeight="false" outlineLevel="0" collapsed="false">
      <c r="A31" s="1" t="s">
        <v>5</v>
      </c>
      <c r="C31" s="1" t="s">
        <v>48</v>
      </c>
      <c r="D31" s="5" t="str">
        <f aca="false">IF(Gesamtüberblick!C42="","ND",Gesamtüberblick!C42)</f>
        <v>ND</v>
      </c>
      <c r="E31" s="1" t="s">
        <v>49</v>
      </c>
    </row>
    <row r="32" customFormat="false" ht="14.25" hidden="false" customHeight="false" outlineLevel="0" collapsed="false">
      <c r="A32" s="1" t="s">
        <v>5</v>
      </c>
      <c r="C32" s="1" t="s">
        <v>50</v>
      </c>
      <c r="D32" s="5" t="str">
        <f aca="false">IF(Gesamtüberblick!C37="","ND",Gesamtüberblick!C37)</f>
        <v>ND</v>
      </c>
      <c r="E32" s="1" t="s">
        <v>51</v>
      </c>
    </row>
    <row r="33" customFormat="false" ht="14.25" hidden="false" customHeight="false" outlineLevel="0" collapsed="false">
      <c r="A33" s="1" t="s">
        <v>5</v>
      </c>
      <c r="C33" s="1" t="s">
        <v>52</v>
      </c>
      <c r="D33" s="5" t="str">
        <f aca="false">IF(Gesamtüberblick!C34="","ND",Gesamtüberblick!C34)</f>
        <v>ND</v>
      </c>
      <c r="E33" s="1" t="s">
        <v>11</v>
      </c>
    </row>
    <row r="34" customFormat="false" ht="14.25" hidden="false" customHeight="false" outlineLevel="0" collapsed="false">
      <c r="A34" s="1" t="s">
        <v>5</v>
      </c>
      <c r="C34" s="1" t="s">
        <v>53</v>
      </c>
      <c r="D34" s="5" t="str">
        <f aca="false">IF(Gesamtüberblick!C33="","ND",Gesamtüberblick!C33)</f>
        <v>ND</v>
      </c>
      <c r="E34" s="1" t="s">
        <v>11</v>
      </c>
    </row>
    <row r="35" customFormat="false" ht="14.25" hidden="false" customHeight="false" outlineLevel="0" collapsed="false">
      <c r="A35" s="1" t="s">
        <v>5</v>
      </c>
      <c r="C35" s="1" t="s">
        <v>54</v>
      </c>
      <c r="D35" s="5" t="str">
        <f aca="false">IF(Gesamtüberblick!C21="","ND",Gesamtüberblick!C21)</f>
        <v>ND</v>
      </c>
      <c r="E35" s="1" t="s">
        <v>17</v>
      </c>
    </row>
    <row r="36" customFormat="false" ht="14.25" hidden="false" customHeight="false" outlineLevel="0" collapsed="false">
      <c r="A36" s="1" t="s">
        <v>5</v>
      </c>
      <c r="C36" s="1" t="s">
        <v>55</v>
      </c>
      <c r="D36" s="5" t="str">
        <f aca="false">IF(Gesamtüberblick!C24="","ND",Gesamtüberblick!C24)</f>
        <v>ND</v>
      </c>
      <c r="E36" s="1" t="s">
        <v>17</v>
      </c>
    </row>
    <row r="37" customFormat="false" ht="14.25" hidden="false" customHeight="false" outlineLevel="0" collapsed="false">
      <c r="A37" s="1" t="s">
        <v>5</v>
      </c>
      <c r="C37" s="1" t="s">
        <v>56</v>
      </c>
      <c r="D37" s="5" t="str">
        <f aca="false">IF(Gesamtüberblick!C11="","ND",Gesamtüberblick!C11)</f>
        <v>ND</v>
      </c>
      <c r="E37" s="1" t="s">
        <v>57</v>
      </c>
    </row>
    <row r="38" customFormat="false" ht="14.25" hidden="false" customHeight="false" outlineLevel="0" collapsed="false">
      <c r="A38" s="1" t="s">
        <v>5</v>
      </c>
      <c r="C38" s="1" t="s">
        <v>58</v>
      </c>
      <c r="D38" s="5" t="str">
        <f aca="false">IF(Gesamtüberblick!C18="","ND",Gesamtüberblick!C18)</f>
        <v>ND</v>
      </c>
      <c r="E38" s="1" t="s">
        <v>59</v>
      </c>
    </row>
    <row r="39" customFormat="false" ht="14.25" hidden="false" customHeight="false" outlineLevel="0" collapsed="false">
      <c r="A39" s="1" t="s">
        <v>60</v>
      </c>
      <c r="C39" s="1" t="s">
        <v>6</v>
      </c>
      <c r="D39" s="5" t="n">
        <f aca="false">IF(Gesamtüberblick!F10="","ND",Gesamtüberblick!F10)</f>
        <v>1.88E-005</v>
      </c>
      <c r="E39" s="1" t="s">
        <v>7</v>
      </c>
    </row>
    <row r="40" customFormat="false" ht="14.25" hidden="false" customHeight="false" outlineLevel="0" collapsed="false">
      <c r="A40" s="1" t="s">
        <v>60</v>
      </c>
      <c r="C40" s="1" t="s">
        <v>8</v>
      </c>
      <c r="D40" s="5" t="n">
        <f aca="false">IF(Gesamtüberblick!F15="","ND",Gesamtüberblick!F15)</f>
        <v>0.808</v>
      </c>
      <c r="E40" s="1" t="s">
        <v>9</v>
      </c>
    </row>
    <row r="41" customFormat="false" ht="14.25" hidden="false" customHeight="false" outlineLevel="0" collapsed="false">
      <c r="A41" s="1" t="s">
        <v>60</v>
      </c>
      <c r="C41" s="1" t="s">
        <v>10</v>
      </c>
      <c r="D41" s="5" t="n">
        <f aca="false">IF(Gesamtüberblick!F25="","ND",Gesamtüberblick!F25)</f>
        <v>310.918</v>
      </c>
      <c r="E41" s="1" t="s">
        <v>11</v>
      </c>
    </row>
    <row r="42" customFormat="false" ht="14.25" hidden="false" customHeight="false" outlineLevel="0" collapsed="false">
      <c r="A42" s="1" t="s">
        <v>60</v>
      </c>
      <c r="C42" s="1" t="s">
        <v>12</v>
      </c>
      <c r="D42" s="5" t="str">
        <f aca="false">IF(Gesamtüberblick!F28="","ND",Gesamtüberblick!F28)</f>
        <v>*INA</v>
      </c>
      <c r="E42" s="1" t="s">
        <v>13</v>
      </c>
    </row>
    <row r="43" customFormat="false" ht="14.25" hidden="false" customHeight="false" outlineLevel="0" collapsed="false">
      <c r="A43" s="1" t="s">
        <v>60</v>
      </c>
      <c r="C43" s="1" t="s">
        <v>14</v>
      </c>
      <c r="D43" s="5" t="n">
        <f aca="false">IF(Gesamtüberblick!F30="","ND",Gesamtüberblick!F30)</f>
        <v>7.196</v>
      </c>
      <c r="E43" s="1" t="s">
        <v>11</v>
      </c>
    </row>
    <row r="44" customFormat="false" ht="14.25" hidden="false" customHeight="false" outlineLevel="0" collapsed="false">
      <c r="A44" s="1" t="s">
        <v>60</v>
      </c>
      <c r="C44" s="1" t="s">
        <v>15</v>
      </c>
      <c r="D44" s="5" t="n">
        <f aca="false">IF(Gesamtüberblick!F31="","ND",Gesamtüberblick!F31)</f>
        <v>0.009357</v>
      </c>
      <c r="E44" s="1" t="s">
        <v>11</v>
      </c>
    </row>
    <row r="45" customFormat="false" ht="14.25" hidden="false" customHeight="false" outlineLevel="0" collapsed="false">
      <c r="A45" s="1" t="s">
        <v>60</v>
      </c>
      <c r="C45" s="1" t="s">
        <v>16</v>
      </c>
      <c r="D45" s="5" t="n">
        <f aca="false">IF(Gesamtüberblick!F19="","ND",Gesamtüberblick!F19)</f>
        <v>467.654</v>
      </c>
      <c r="E45" s="1" t="s">
        <v>17</v>
      </c>
    </row>
    <row r="46" customFormat="false" ht="14.25" hidden="false" customHeight="false" outlineLevel="0" collapsed="false">
      <c r="A46" s="1" t="s">
        <v>60</v>
      </c>
      <c r="C46" s="1" t="s">
        <v>18</v>
      </c>
      <c r="D46" s="5" t="n">
        <f aca="false">IF(Gesamtüberblick!F20="","ND",Gesamtüberblick!F20)</f>
        <v>0</v>
      </c>
      <c r="E46" s="1" t="s">
        <v>17</v>
      </c>
    </row>
    <row r="47" customFormat="false" ht="14.25" hidden="false" customHeight="false" outlineLevel="0" collapsed="false">
      <c r="A47" s="1" t="s">
        <v>60</v>
      </c>
      <c r="C47" s="1" t="s">
        <v>19</v>
      </c>
      <c r="D47" s="5" t="n">
        <f aca="false">IF(Gesamtüberblick!F26="","ND",Gesamtüberblick!F26)</f>
        <v>663.083</v>
      </c>
      <c r="E47" s="1" t="s">
        <v>17</v>
      </c>
    </row>
    <row r="48" customFormat="false" ht="14.25" hidden="false" customHeight="false" outlineLevel="0" collapsed="false">
      <c r="A48" s="1" t="s">
        <v>60</v>
      </c>
      <c r="C48" s="1" t="s">
        <v>20</v>
      </c>
      <c r="D48" s="5" t="n">
        <f aca="false">IF(Gesamtüberblick!F14="","ND",Gesamtüberblick!F14)</f>
        <v>3.938</v>
      </c>
      <c r="E48" s="1" t="s">
        <v>21</v>
      </c>
    </row>
    <row r="49" customFormat="false" ht="14.25" hidden="false" customHeight="false" outlineLevel="0" collapsed="false">
      <c r="A49" s="1" t="s">
        <v>60</v>
      </c>
      <c r="C49" s="1" t="s">
        <v>22</v>
      </c>
      <c r="D49" s="5" t="n">
        <f aca="false">IF(Gesamtüberblick!F13="","ND",Gesamtüberblick!F13)</f>
        <v>0.306</v>
      </c>
      <c r="E49" s="1" t="s">
        <v>23</v>
      </c>
    </row>
    <row r="50" customFormat="false" ht="14.25" hidden="false" customHeight="false" outlineLevel="0" collapsed="false">
      <c r="A50" s="1" t="s">
        <v>60</v>
      </c>
      <c r="C50" s="1" t="s">
        <v>24</v>
      </c>
      <c r="D50" s="5" t="n">
        <f aca="false">IF(Gesamtüberblick!F12="","ND",Gesamtüberblick!F12)</f>
        <v>0.01</v>
      </c>
      <c r="E50" s="1" t="s">
        <v>25</v>
      </c>
    </row>
    <row r="51" customFormat="false" ht="14.25" hidden="false" customHeight="false" outlineLevel="0" collapsed="false">
      <c r="A51" s="1" t="s">
        <v>60</v>
      </c>
      <c r="C51" s="1" t="s">
        <v>26</v>
      </c>
      <c r="D51" s="5" t="n">
        <f aca="false">IF(Gesamtüberblick!F35="","ND",Gesamtüberblick!F35)</f>
        <v>0</v>
      </c>
      <c r="E51" s="1" t="s">
        <v>17</v>
      </c>
    </row>
    <row r="52" customFormat="false" ht="14.25" hidden="false" customHeight="false" outlineLevel="0" collapsed="false">
      <c r="A52" s="1" t="s">
        <v>60</v>
      </c>
      <c r="C52" s="1" t="s">
        <v>27</v>
      </c>
      <c r="D52" s="5" t="n">
        <f aca="false">IF(Gesamtüberblick!F36="","ND",Gesamtüberblick!F36)</f>
        <v>0</v>
      </c>
      <c r="E52" s="1" t="s">
        <v>17</v>
      </c>
    </row>
    <row r="53" customFormat="false" ht="14.25" hidden="false" customHeight="false" outlineLevel="0" collapsed="false">
      <c r="A53" s="1" t="s">
        <v>60</v>
      </c>
      <c r="C53" s="1" t="s">
        <v>28</v>
      </c>
      <c r="D53" s="5" t="n">
        <f aca="false">IF(Gesamtüberblick!F29="","ND",Gesamtüberblick!F29)</f>
        <v>0.001616</v>
      </c>
      <c r="E53" s="1" t="s">
        <v>11</v>
      </c>
    </row>
    <row r="54" customFormat="false" ht="14.25" hidden="false" customHeight="false" outlineLevel="0" collapsed="false">
      <c r="A54" s="1" t="s">
        <v>60</v>
      </c>
      <c r="C54" s="1" t="s">
        <v>29</v>
      </c>
      <c r="D54" s="5" t="n">
        <f aca="false">IF(Gesamtüberblick!F8="","ND",Gesamtüberblick!F8)</f>
        <v>1.953</v>
      </c>
      <c r="E54" s="1" t="s">
        <v>30</v>
      </c>
    </row>
    <row r="55" customFormat="false" ht="14.25" hidden="false" customHeight="false" outlineLevel="0" collapsed="false">
      <c r="A55" s="1" t="s">
        <v>60</v>
      </c>
      <c r="C55" s="1" t="s">
        <v>31</v>
      </c>
      <c r="D55" s="5" t="n">
        <f aca="false">IF(Gesamtüberblick!F7="","ND",Gesamtüberblick!F7)</f>
        <v>536.543</v>
      </c>
      <c r="E55" s="1" t="s">
        <v>30</v>
      </c>
    </row>
    <row r="56" customFormat="false" ht="14.25" hidden="false" customHeight="false" outlineLevel="0" collapsed="false">
      <c r="A56" s="1" t="s">
        <v>60</v>
      </c>
      <c r="C56" s="1" t="s">
        <v>32</v>
      </c>
      <c r="D56" s="5" t="n">
        <f aca="false">IF(Gesamtüberblick!F9="","ND",Gesamtüberblick!F9)</f>
        <v>0.019</v>
      </c>
      <c r="E56" s="1" t="s">
        <v>30</v>
      </c>
    </row>
    <row r="57" customFormat="false" ht="14.25" hidden="false" customHeight="false" outlineLevel="0" collapsed="false">
      <c r="A57" s="1" t="s">
        <v>60</v>
      </c>
      <c r="C57" s="1" t="s">
        <v>33</v>
      </c>
      <c r="D57" s="5" t="n">
        <f aca="false">IF(Gesamtüberblick!F6="","ND",Gesamtüberblick!F6)</f>
        <v>538.569</v>
      </c>
      <c r="E57" s="1" t="s">
        <v>30</v>
      </c>
    </row>
    <row r="58" customFormat="false" ht="14.25" hidden="false" customHeight="false" outlineLevel="0" collapsed="false">
      <c r="A58" s="1" t="s">
        <v>60</v>
      </c>
      <c r="C58" s="1" t="s">
        <v>34</v>
      </c>
      <c r="D58" s="5" t="n">
        <f aca="false">IF(Gesamtüberblick!F32="","ND",Gesamtüberblick!F32)</f>
        <v>0</v>
      </c>
      <c r="E58" s="1" t="s">
        <v>11</v>
      </c>
    </row>
    <row r="59" customFormat="false" ht="14.25" hidden="false" customHeight="false" outlineLevel="0" collapsed="false">
      <c r="A59" s="1" t="s">
        <v>60</v>
      </c>
      <c r="C59" s="1" t="s">
        <v>35</v>
      </c>
      <c r="D59" s="5" t="n">
        <f aca="false">IF(Gesamtüberblick!F27="","ND",Gesamtüberblick!F27)</f>
        <v>2011.111</v>
      </c>
      <c r="E59" s="1" t="s">
        <v>17</v>
      </c>
    </row>
    <row r="60" customFormat="false" ht="14.25" hidden="false" customHeight="false" outlineLevel="0" collapsed="false">
      <c r="A60" s="1" t="s">
        <v>60</v>
      </c>
      <c r="C60" s="1" t="s">
        <v>36</v>
      </c>
      <c r="D60" s="5" t="n">
        <f aca="false">IF(Gesamtüberblick!F22="","ND",Gesamtüberblick!F22)</f>
        <v>1492.057</v>
      </c>
      <c r="E60" s="1" t="s">
        <v>17</v>
      </c>
    </row>
    <row r="61" customFormat="false" ht="14.25" hidden="false" customHeight="false" outlineLevel="0" collapsed="false">
      <c r="A61" s="1" t="s">
        <v>60</v>
      </c>
      <c r="C61" s="1" t="s">
        <v>37</v>
      </c>
      <c r="D61" s="5" t="n">
        <f aca="false">IF(Gesamtüberblick!F23="","ND",Gesamtüberblick!F23)</f>
        <v>0</v>
      </c>
      <c r="E61" s="1" t="s">
        <v>17</v>
      </c>
    </row>
    <row r="62" customFormat="false" ht="14.25" hidden="false" customHeight="false" outlineLevel="0" collapsed="false">
      <c r="A62" s="1" t="s">
        <v>60</v>
      </c>
      <c r="C62" s="1" t="s">
        <v>38</v>
      </c>
      <c r="D62" s="5" t="n">
        <f aca="false">IF(Gesamtüberblick!F17="","ND",Gesamtüberblick!F17)</f>
        <v>1492.051</v>
      </c>
      <c r="E62" s="1" t="s">
        <v>17</v>
      </c>
    </row>
    <row r="63" customFormat="false" ht="14.25" hidden="false" customHeight="false" outlineLevel="0" collapsed="false">
      <c r="A63" s="1" t="s">
        <v>60</v>
      </c>
      <c r="C63" s="1" t="s">
        <v>39</v>
      </c>
      <c r="D63" s="5" t="n">
        <f aca="false">IF(Gesamtüberblick!F16="","ND",Gesamtüberblick!F16)</f>
        <v>0.000288</v>
      </c>
      <c r="E63" s="1" t="s">
        <v>40</v>
      </c>
    </row>
    <row r="64" customFormat="false" ht="14.25" hidden="false" customHeight="false" outlineLevel="0" collapsed="false">
      <c r="A64" s="1" t="s">
        <v>60</v>
      </c>
      <c r="C64" s="1" t="s">
        <v>41</v>
      </c>
      <c r="D64" s="5" t="n">
        <f aca="false">IF(Gesamtüberblick!F40="","ND",Gesamtüberblick!F40)</f>
        <v>6.71E-008</v>
      </c>
      <c r="E64" s="1" t="s">
        <v>42</v>
      </c>
    </row>
    <row r="65" customFormat="false" ht="14.25" hidden="false" customHeight="false" outlineLevel="0" collapsed="false">
      <c r="A65" s="1" t="s">
        <v>60</v>
      </c>
      <c r="C65" s="1" t="s">
        <v>43</v>
      </c>
      <c r="D65" s="5" t="n">
        <f aca="false">IF(Gesamtüberblick!F41="","ND",Gesamtüberblick!F41)</f>
        <v>5.42E-006</v>
      </c>
      <c r="E65" s="1" t="s">
        <v>42</v>
      </c>
    </row>
    <row r="66" customFormat="false" ht="14.25" hidden="false" customHeight="false" outlineLevel="0" collapsed="false">
      <c r="A66" s="1" t="s">
        <v>60</v>
      </c>
      <c r="C66" s="1" t="s">
        <v>44</v>
      </c>
      <c r="D66" s="5" t="n">
        <f aca="false">IF(Gesamtüberblick!F39="","ND",Gesamtüberblick!F39)</f>
        <v>3758.657</v>
      </c>
      <c r="E66" s="1" t="s">
        <v>45</v>
      </c>
    </row>
    <row r="67" customFormat="false" ht="14.25" hidden="false" customHeight="false" outlineLevel="0" collapsed="false">
      <c r="A67" s="1" t="s">
        <v>60</v>
      </c>
      <c r="C67" s="1" t="s">
        <v>46</v>
      </c>
      <c r="D67" s="5" t="n">
        <f aca="false">IF(Gesamtüberblick!F38="","ND",Gesamtüberblick!F38)</f>
        <v>4.166</v>
      </c>
      <c r="E67" s="1" t="s">
        <v>47</v>
      </c>
      <c r="G67" s="6"/>
    </row>
    <row r="68" customFormat="false" ht="14.25" hidden="false" customHeight="false" outlineLevel="0" collapsed="false">
      <c r="A68" s="1" t="s">
        <v>60</v>
      </c>
      <c r="C68" s="1" t="s">
        <v>48</v>
      </c>
      <c r="D68" s="5" t="n">
        <f aca="false">IF(Gesamtüberblick!F42="","ND",Gesamtüberblick!F42)</f>
        <v>618.957</v>
      </c>
      <c r="E68" s="1" t="s">
        <v>49</v>
      </c>
    </row>
    <row r="69" customFormat="false" ht="14.25" hidden="false" customHeight="false" outlineLevel="0" collapsed="false">
      <c r="A69" s="1" t="s">
        <v>60</v>
      </c>
      <c r="C69" s="1" t="s">
        <v>50</v>
      </c>
      <c r="D69" s="5" t="n">
        <f aca="false">IF(Gesamtüberblick!F37="","ND",Gesamtüberblick!F37)</f>
        <v>4.64E-006</v>
      </c>
      <c r="E69" s="1" t="s">
        <v>51</v>
      </c>
    </row>
    <row r="70" customFormat="false" ht="14.25" hidden="false" customHeight="false" outlineLevel="0" collapsed="false">
      <c r="A70" s="1" t="s">
        <v>60</v>
      </c>
      <c r="C70" s="1" t="s">
        <v>52</v>
      </c>
      <c r="D70" s="5" t="n">
        <f aca="false">IF(Gesamtüberblick!F34="","ND",Gesamtüberblick!F34)</f>
        <v>0</v>
      </c>
      <c r="E70" s="1" t="s">
        <v>11</v>
      </c>
    </row>
    <row r="71" customFormat="false" ht="14.25" hidden="false" customHeight="false" outlineLevel="0" collapsed="false">
      <c r="A71" s="1" t="s">
        <v>60</v>
      </c>
      <c r="C71" s="1" t="s">
        <v>53</v>
      </c>
      <c r="D71" s="5" t="n">
        <f aca="false">IF(Gesamtüberblick!F33="","ND",Gesamtüberblick!F33)</f>
        <v>0</v>
      </c>
      <c r="E71" s="1" t="s">
        <v>11</v>
      </c>
    </row>
    <row r="72" customFormat="false" ht="14.25" hidden="false" customHeight="false" outlineLevel="0" collapsed="false">
      <c r="A72" s="1" t="s">
        <v>60</v>
      </c>
      <c r="C72" s="1" t="s">
        <v>54</v>
      </c>
      <c r="D72" s="5" t="n">
        <f aca="false">IF(Gesamtüberblick!F21="","ND",Gesamtüberblick!F21)</f>
        <v>467.654</v>
      </c>
      <c r="E72" s="1" t="s">
        <v>17</v>
      </c>
    </row>
    <row r="73" customFormat="false" ht="14.25" hidden="false" customHeight="false" outlineLevel="0" collapsed="false">
      <c r="A73" s="1" t="s">
        <v>60</v>
      </c>
      <c r="C73" s="1" t="s">
        <v>55</v>
      </c>
      <c r="D73" s="5" t="n">
        <f aca="false">IF(Gesamtüberblick!F24="","ND",Gesamtüberblick!F24)</f>
        <v>1492.057</v>
      </c>
      <c r="E73" s="1" t="s">
        <v>17</v>
      </c>
    </row>
    <row r="74" customFormat="false" ht="14.25" hidden="false" customHeight="false" outlineLevel="0" collapsed="false">
      <c r="A74" s="1" t="s">
        <v>60</v>
      </c>
      <c r="C74" s="1" t="s">
        <v>56</v>
      </c>
      <c r="D74" s="5" t="n">
        <f aca="false">IF(Gesamtüberblick!F11="","ND",Gesamtüberblick!F11)</f>
        <v>0.874</v>
      </c>
      <c r="E74" s="1" t="s">
        <v>57</v>
      </c>
    </row>
    <row r="75" customFormat="false" ht="14.25" hidden="false" customHeight="false" outlineLevel="0" collapsed="false">
      <c r="A75" s="1" t="s">
        <v>60</v>
      </c>
      <c r="C75" s="1" t="s">
        <v>58</v>
      </c>
      <c r="D75" s="5" t="n">
        <f aca="false">IF(Gesamtüberblick!F18="","ND",Gesamtüberblick!F18)</f>
        <v>10.554</v>
      </c>
      <c r="E75" s="1" t="s">
        <v>59</v>
      </c>
    </row>
    <row r="76" customFormat="false" ht="14.25" hidden="false" customHeight="false" outlineLevel="0" collapsed="false">
      <c r="A76" s="1" t="s">
        <v>61</v>
      </c>
      <c r="C76" s="1" t="s">
        <v>6</v>
      </c>
      <c r="D76" s="5" t="str">
        <f aca="false">IF(Gesamtüberblick!D10="","ND",Gesamtüberblick!D10)</f>
        <v>ND</v>
      </c>
      <c r="E76" s="1" t="s">
        <v>7</v>
      </c>
    </row>
    <row r="77" customFormat="false" ht="14.25" hidden="false" customHeight="false" outlineLevel="0" collapsed="false">
      <c r="A77" s="1" t="s">
        <v>61</v>
      </c>
      <c r="C77" s="1" t="s">
        <v>8</v>
      </c>
      <c r="D77" s="5" t="str">
        <f aca="false">IF(Gesamtüberblick!D15="","ND",Gesamtüberblick!D15)</f>
        <v>ND</v>
      </c>
      <c r="E77" s="1" t="s">
        <v>9</v>
      </c>
    </row>
    <row r="78" customFormat="false" ht="14.25" hidden="false" customHeight="false" outlineLevel="0" collapsed="false">
      <c r="A78" s="1" t="s">
        <v>61</v>
      </c>
      <c r="C78" s="1" t="s">
        <v>10</v>
      </c>
      <c r="D78" s="5" t="str">
        <f aca="false">IF(Gesamtüberblick!D25="","ND",Gesamtüberblick!D25)</f>
        <v>ND</v>
      </c>
      <c r="E78" s="1" t="s">
        <v>11</v>
      </c>
    </row>
    <row r="79" customFormat="false" ht="14.25" hidden="false" customHeight="false" outlineLevel="0" collapsed="false">
      <c r="A79" s="1" t="s">
        <v>61</v>
      </c>
      <c r="C79" s="1" t="s">
        <v>12</v>
      </c>
      <c r="D79" s="5" t="str">
        <f aca="false">IF(Gesamtüberblick!D28="","ND",Gesamtüberblick!D28)</f>
        <v>ND</v>
      </c>
      <c r="E79" s="1" t="s">
        <v>13</v>
      </c>
    </row>
    <row r="80" customFormat="false" ht="14.25" hidden="false" customHeight="false" outlineLevel="0" collapsed="false">
      <c r="A80" s="1" t="s">
        <v>61</v>
      </c>
      <c r="C80" s="1" t="s">
        <v>14</v>
      </c>
      <c r="D80" s="5" t="str">
        <f aca="false">IF(Gesamtüberblick!D30="","ND",Gesamtüberblick!D30)</f>
        <v>ND</v>
      </c>
      <c r="E80" s="1" t="s">
        <v>11</v>
      </c>
    </row>
    <row r="81" customFormat="false" ht="14.25" hidden="false" customHeight="false" outlineLevel="0" collapsed="false">
      <c r="A81" s="1" t="s">
        <v>61</v>
      </c>
      <c r="C81" s="1" t="s">
        <v>15</v>
      </c>
      <c r="D81" s="5" t="str">
        <f aca="false">IF(Gesamtüberblick!D31="","ND",Gesamtüberblick!D31)</f>
        <v>ND</v>
      </c>
      <c r="E81" s="1" t="s">
        <v>11</v>
      </c>
    </row>
    <row r="82" customFormat="false" ht="14.25" hidden="false" customHeight="false" outlineLevel="0" collapsed="false">
      <c r="A82" s="1" t="s">
        <v>61</v>
      </c>
      <c r="C82" s="1" t="s">
        <v>16</v>
      </c>
      <c r="D82" s="5" t="str">
        <f aca="false">IF(Gesamtüberblick!D19="","ND",Gesamtüberblick!D19)</f>
        <v>ND</v>
      </c>
      <c r="E82" s="1" t="s">
        <v>17</v>
      </c>
    </row>
    <row r="83" customFormat="false" ht="14.25" hidden="false" customHeight="false" outlineLevel="0" collapsed="false">
      <c r="A83" s="1" t="s">
        <v>61</v>
      </c>
      <c r="C83" s="1" t="s">
        <v>18</v>
      </c>
      <c r="D83" s="5" t="str">
        <f aca="false">IF(Gesamtüberblick!D20="","ND",Gesamtüberblick!D20)</f>
        <v>ND</v>
      </c>
      <c r="E83" s="1" t="s">
        <v>17</v>
      </c>
    </row>
    <row r="84" customFormat="false" ht="14.25" hidden="false" customHeight="false" outlineLevel="0" collapsed="false">
      <c r="A84" s="1" t="s">
        <v>61</v>
      </c>
      <c r="C84" s="1" t="s">
        <v>19</v>
      </c>
      <c r="D84" s="5" t="str">
        <f aca="false">IF(Gesamtüberblick!D26="","ND",Gesamtüberblick!D26)</f>
        <v>ND</v>
      </c>
      <c r="E84" s="1" t="s">
        <v>17</v>
      </c>
      <c r="H84" s="6"/>
    </row>
    <row r="85" customFormat="false" ht="14.25" hidden="false" customHeight="false" outlineLevel="0" collapsed="false">
      <c r="A85" s="1" t="s">
        <v>61</v>
      </c>
      <c r="C85" s="1" t="s">
        <v>20</v>
      </c>
      <c r="D85" s="5" t="str">
        <f aca="false">IF(Gesamtüberblick!D14="","ND",Gesamtüberblick!D14)</f>
        <v>ND</v>
      </c>
      <c r="E85" s="1" t="s">
        <v>21</v>
      </c>
    </row>
    <row r="86" customFormat="false" ht="14.25" hidden="false" customHeight="false" outlineLevel="0" collapsed="false">
      <c r="A86" s="1" t="s">
        <v>61</v>
      </c>
      <c r="C86" s="1" t="s">
        <v>22</v>
      </c>
      <c r="D86" s="5" t="str">
        <f aca="false">IF(Gesamtüberblick!D13="","ND",Gesamtüberblick!D13)</f>
        <v>ND</v>
      </c>
      <c r="E86" s="1" t="s">
        <v>23</v>
      </c>
    </row>
    <row r="87" customFormat="false" ht="14.25" hidden="false" customHeight="false" outlineLevel="0" collapsed="false">
      <c r="A87" s="1" t="s">
        <v>61</v>
      </c>
      <c r="C87" s="1" t="s">
        <v>24</v>
      </c>
      <c r="D87" s="5" t="str">
        <f aca="false">IF(Gesamtüberblick!D12="","ND",Gesamtüberblick!D12)</f>
        <v>ND</v>
      </c>
      <c r="E87" s="1" t="s">
        <v>25</v>
      </c>
    </row>
    <row r="88" customFormat="false" ht="14.25" hidden="false" customHeight="false" outlineLevel="0" collapsed="false">
      <c r="A88" s="1" t="s">
        <v>61</v>
      </c>
      <c r="C88" s="1" t="s">
        <v>26</v>
      </c>
      <c r="D88" s="5" t="str">
        <f aca="false">IF(Gesamtüberblick!D35="","ND",Gesamtüberblick!D35)</f>
        <v>ND</v>
      </c>
      <c r="E88" s="1" t="s">
        <v>17</v>
      </c>
    </row>
    <row r="89" customFormat="false" ht="14.25" hidden="false" customHeight="false" outlineLevel="0" collapsed="false">
      <c r="A89" s="1" t="s">
        <v>61</v>
      </c>
      <c r="C89" s="1" t="s">
        <v>27</v>
      </c>
      <c r="D89" s="5" t="str">
        <f aca="false">IF(Gesamtüberblick!D36="","ND",Gesamtüberblick!D36)</f>
        <v>ND</v>
      </c>
      <c r="E89" s="1" t="s">
        <v>17</v>
      </c>
    </row>
    <row r="90" customFormat="false" ht="14.25" hidden="false" customHeight="false" outlineLevel="0" collapsed="false">
      <c r="A90" s="1" t="s">
        <v>61</v>
      </c>
      <c r="C90" s="1" t="s">
        <v>28</v>
      </c>
      <c r="D90" s="5" t="str">
        <f aca="false">IF(Gesamtüberblick!D29="","ND",Gesamtüberblick!D29)</f>
        <v>ND</v>
      </c>
      <c r="E90" s="1" t="s">
        <v>11</v>
      </c>
    </row>
    <row r="91" customFormat="false" ht="14.25" hidden="false" customHeight="false" outlineLevel="0" collapsed="false">
      <c r="A91" s="1" t="s">
        <v>61</v>
      </c>
      <c r="C91" s="1" t="s">
        <v>29</v>
      </c>
      <c r="D91" s="5" t="str">
        <f aca="false">IF(Gesamtüberblick!D8="","ND",Gesamtüberblick!D8)</f>
        <v>ND</v>
      </c>
      <c r="E91" s="1" t="s">
        <v>30</v>
      </c>
    </row>
    <row r="92" customFormat="false" ht="14.25" hidden="false" customHeight="false" outlineLevel="0" collapsed="false">
      <c r="A92" s="1" t="s">
        <v>61</v>
      </c>
      <c r="C92" s="1" t="s">
        <v>31</v>
      </c>
      <c r="D92" s="5" t="str">
        <f aca="false">IF(Gesamtüberblick!D7="","ND",Gesamtüberblick!D7)</f>
        <v>ND</v>
      </c>
      <c r="E92" s="1" t="s">
        <v>30</v>
      </c>
    </row>
    <row r="93" customFormat="false" ht="14.25" hidden="false" customHeight="false" outlineLevel="0" collapsed="false">
      <c r="A93" s="1" t="s">
        <v>61</v>
      </c>
      <c r="C93" s="1" t="s">
        <v>32</v>
      </c>
      <c r="D93" s="5" t="str">
        <f aca="false">IF(Gesamtüberblick!D9="","ND",Gesamtüberblick!D9)</f>
        <v>ND</v>
      </c>
      <c r="E93" s="1" t="s">
        <v>30</v>
      </c>
    </row>
    <row r="94" customFormat="false" ht="14.25" hidden="false" customHeight="false" outlineLevel="0" collapsed="false">
      <c r="A94" s="1" t="s">
        <v>61</v>
      </c>
      <c r="C94" s="1" t="s">
        <v>33</v>
      </c>
      <c r="D94" s="5" t="str">
        <f aca="false">IF(Gesamtüberblick!D6="","ND",Gesamtüberblick!D6)</f>
        <v>ND</v>
      </c>
      <c r="E94" s="1" t="s">
        <v>30</v>
      </c>
    </row>
    <row r="95" customFormat="false" ht="14.25" hidden="false" customHeight="false" outlineLevel="0" collapsed="false">
      <c r="A95" s="1" t="s">
        <v>61</v>
      </c>
      <c r="C95" s="1" t="s">
        <v>34</v>
      </c>
      <c r="D95" s="5" t="str">
        <f aca="false">IF(Gesamtüberblick!D32="","ND",Gesamtüberblick!D32)</f>
        <v>ND</v>
      </c>
      <c r="E95" s="1" t="s">
        <v>11</v>
      </c>
    </row>
    <row r="96" customFormat="false" ht="14.25" hidden="false" customHeight="false" outlineLevel="0" collapsed="false">
      <c r="A96" s="1" t="s">
        <v>61</v>
      </c>
      <c r="C96" s="1" t="s">
        <v>35</v>
      </c>
      <c r="D96" s="5" t="str">
        <f aca="false">IF(Gesamtüberblick!D27="","ND",Gesamtüberblick!D27)</f>
        <v>ND</v>
      </c>
      <c r="E96" s="1" t="s">
        <v>17</v>
      </c>
    </row>
    <row r="97" customFormat="false" ht="14.25" hidden="false" customHeight="false" outlineLevel="0" collapsed="false">
      <c r="A97" s="1" t="s">
        <v>61</v>
      </c>
      <c r="C97" s="1" t="s">
        <v>36</v>
      </c>
      <c r="D97" s="5" t="str">
        <f aca="false">IF(Gesamtüberblick!D22="","ND",Gesamtüberblick!D22)</f>
        <v>ND</v>
      </c>
      <c r="E97" s="1" t="s">
        <v>17</v>
      </c>
    </row>
    <row r="98" customFormat="false" ht="14.25" hidden="false" customHeight="false" outlineLevel="0" collapsed="false">
      <c r="A98" s="1" t="s">
        <v>61</v>
      </c>
      <c r="C98" s="1" t="s">
        <v>37</v>
      </c>
      <c r="D98" s="5" t="str">
        <f aca="false">IF(Gesamtüberblick!D23="","ND",Gesamtüberblick!D23)</f>
        <v>ND</v>
      </c>
      <c r="E98" s="1" t="s">
        <v>17</v>
      </c>
    </row>
    <row r="99" customFormat="false" ht="14.25" hidden="false" customHeight="false" outlineLevel="0" collapsed="false">
      <c r="A99" s="1" t="s">
        <v>61</v>
      </c>
      <c r="C99" s="1" t="s">
        <v>38</v>
      </c>
      <c r="D99" s="5" t="str">
        <f aca="false">IF(Gesamtüberblick!D17="","ND",Gesamtüberblick!D17)</f>
        <v>ND</v>
      </c>
      <c r="E99" s="1" t="s">
        <v>17</v>
      </c>
    </row>
    <row r="100" customFormat="false" ht="14.25" hidden="false" customHeight="false" outlineLevel="0" collapsed="false">
      <c r="A100" s="1" t="s">
        <v>61</v>
      </c>
      <c r="C100" s="1" t="s">
        <v>39</v>
      </c>
      <c r="D100" s="5" t="str">
        <f aca="false">IF(Gesamtüberblick!D16="","ND",Gesamtüberblick!D16)</f>
        <v>ND</v>
      </c>
      <c r="E100" s="1" t="s">
        <v>40</v>
      </c>
    </row>
    <row r="101" customFormat="false" ht="14.25" hidden="false" customHeight="false" outlineLevel="0" collapsed="false">
      <c r="A101" s="1" t="s">
        <v>61</v>
      </c>
      <c r="C101" s="1" t="s">
        <v>41</v>
      </c>
      <c r="D101" s="5" t="str">
        <f aca="false">IF(Gesamtüberblick!D40="","ND",Gesamtüberblick!D40)</f>
        <v>ND</v>
      </c>
      <c r="E101" s="1" t="s">
        <v>42</v>
      </c>
    </row>
    <row r="102" customFormat="false" ht="14.25" hidden="false" customHeight="false" outlineLevel="0" collapsed="false">
      <c r="A102" s="1" t="s">
        <v>61</v>
      </c>
      <c r="C102" s="1" t="s">
        <v>43</v>
      </c>
      <c r="D102" s="5" t="str">
        <f aca="false">IF(Gesamtüberblick!D41="","ND",Gesamtüberblick!D41)</f>
        <v>ND</v>
      </c>
      <c r="E102" s="1" t="s">
        <v>42</v>
      </c>
      <c r="H102" s="6"/>
    </row>
    <row r="103" customFormat="false" ht="14.25" hidden="false" customHeight="false" outlineLevel="0" collapsed="false">
      <c r="A103" s="1" t="s">
        <v>61</v>
      </c>
      <c r="C103" s="1" t="s">
        <v>44</v>
      </c>
      <c r="D103" s="5" t="str">
        <f aca="false">IF(Gesamtüberblick!D39="","ND",Gesamtüberblick!D39)</f>
        <v>ND</v>
      </c>
      <c r="E103" s="1" t="s">
        <v>45</v>
      </c>
    </row>
    <row r="104" customFormat="false" ht="14.25" hidden="false" customHeight="false" outlineLevel="0" collapsed="false">
      <c r="A104" s="1" t="s">
        <v>61</v>
      </c>
      <c r="C104" s="1" t="s">
        <v>46</v>
      </c>
      <c r="D104" s="5" t="str">
        <f aca="false">IF(Gesamtüberblick!D38="","ND",Gesamtüberblick!D38)</f>
        <v>ND</v>
      </c>
      <c r="E104" s="1" t="s">
        <v>47</v>
      </c>
    </row>
    <row r="105" customFormat="false" ht="14.25" hidden="false" customHeight="false" outlineLevel="0" collapsed="false">
      <c r="A105" s="1" t="s">
        <v>61</v>
      </c>
      <c r="C105" s="1" t="s">
        <v>48</v>
      </c>
      <c r="D105" s="5" t="str">
        <f aca="false">IF(Gesamtüberblick!D42="","ND",Gesamtüberblick!D42)</f>
        <v>ND</v>
      </c>
      <c r="E105" s="1" t="s">
        <v>49</v>
      </c>
    </row>
    <row r="106" customFormat="false" ht="14.25" hidden="false" customHeight="false" outlineLevel="0" collapsed="false">
      <c r="A106" s="1" t="s">
        <v>61</v>
      </c>
      <c r="C106" s="1" t="s">
        <v>50</v>
      </c>
      <c r="D106" s="5" t="str">
        <f aca="false">IF(Gesamtüberblick!D37="","ND",Gesamtüberblick!D37)</f>
        <v>ND</v>
      </c>
      <c r="E106" s="1" t="s">
        <v>51</v>
      </c>
    </row>
    <row r="107" customFormat="false" ht="14.25" hidden="false" customHeight="false" outlineLevel="0" collapsed="false">
      <c r="A107" s="1" t="s">
        <v>61</v>
      </c>
      <c r="C107" s="1" t="s">
        <v>52</v>
      </c>
      <c r="D107" s="5" t="str">
        <f aca="false">IF(Gesamtüberblick!D34="","ND",Gesamtüberblick!D34)</f>
        <v>ND</v>
      </c>
      <c r="E107" s="1" t="s">
        <v>11</v>
      </c>
    </row>
    <row r="108" customFormat="false" ht="14.25" hidden="false" customHeight="false" outlineLevel="0" collapsed="false">
      <c r="A108" s="1" t="s">
        <v>61</v>
      </c>
      <c r="C108" s="1" t="s">
        <v>53</v>
      </c>
      <c r="D108" s="5" t="str">
        <f aca="false">IF(Gesamtüberblick!D33="","ND",Gesamtüberblick!D33)</f>
        <v>ND</v>
      </c>
      <c r="E108" s="1" t="s">
        <v>11</v>
      </c>
    </row>
    <row r="109" customFormat="false" ht="14.25" hidden="false" customHeight="false" outlineLevel="0" collapsed="false">
      <c r="A109" s="1" t="s">
        <v>61</v>
      </c>
      <c r="C109" s="1" t="s">
        <v>54</v>
      </c>
      <c r="D109" s="5" t="str">
        <f aca="false">IF(Gesamtüberblick!D21="","ND",Gesamtüberblick!D21)</f>
        <v>ND</v>
      </c>
      <c r="E109" s="1" t="s">
        <v>17</v>
      </c>
    </row>
    <row r="110" customFormat="false" ht="14.25" hidden="false" customHeight="false" outlineLevel="0" collapsed="false">
      <c r="A110" s="1" t="s">
        <v>61</v>
      </c>
      <c r="C110" s="1" t="s">
        <v>55</v>
      </c>
      <c r="D110" s="5" t="str">
        <f aca="false">IF(Gesamtüberblick!D24="","ND",Gesamtüberblick!D24)</f>
        <v>ND</v>
      </c>
      <c r="E110" s="1" t="s">
        <v>17</v>
      </c>
    </row>
    <row r="111" customFormat="false" ht="14.25" hidden="false" customHeight="false" outlineLevel="0" collapsed="false">
      <c r="A111" s="1" t="s">
        <v>61</v>
      </c>
      <c r="C111" s="1" t="s">
        <v>56</v>
      </c>
      <c r="D111" s="5" t="str">
        <f aca="false">IF(Gesamtüberblick!D11="","ND",Gesamtüberblick!D11)</f>
        <v>ND</v>
      </c>
      <c r="E111" s="1" t="s">
        <v>57</v>
      </c>
    </row>
    <row r="112" customFormat="false" ht="14.25" hidden="false" customHeight="false" outlineLevel="0" collapsed="false">
      <c r="A112" s="1" t="s">
        <v>61</v>
      </c>
      <c r="C112" s="1" t="s">
        <v>58</v>
      </c>
      <c r="D112" s="5" t="str">
        <f aca="false">IF(Gesamtüberblick!D18="","ND",Gesamtüberblick!D18)</f>
        <v>ND</v>
      </c>
      <c r="E112" s="1" t="s">
        <v>59</v>
      </c>
    </row>
    <row r="113" customFormat="false" ht="14.25" hidden="false" customHeight="false" outlineLevel="0" collapsed="false">
      <c r="A113" s="1" t="s">
        <v>62</v>
      </c>
      <c r="C113" s="1" t="s">
        <v>6</v>
      </c>
      <c r="D113" s="5" t="str">
        <f aca="false">IF(Gesamtüberblick!E10="","ND",Gesamtüberblick!E10)</f>
        <v>ND</v>
      </c>
      <c r="E113" s="1" t="s">
        <v>7</v>
      </c>
    </row>
    <row r="114" customFormat="false" ht="14.25" hidden="false" customHeight="false" outlineLevel="0" collapsed="false">
      <c r="A114" s="1" t="s">
        <v>62</v>
      </c>
      <c r="C114" s="1" t="s">
        <v>8</v>
      </c>
      <c r="D114" s="5" t="str">
        <f aca="false">IF(Gesamtüberblick!E15="","ND",Gesamtüberblick!E15)</f>
        <v>ND</v>
      </c>
      <c r="E114" s="1" t="s">
        <v>9</v>
      </c>
    </row>
    <row r="115" customFormat="false" ht="14.25" hidden="false" customHeight="false" outlineLevel="0" collapsed="false">
      <c r="A115" s="1" t="s">
        <v>62</v>
      </c>
      <c r="C115" s="1" t="s">
        <v>10</v>
      </c>
      <c r="D115" s="5" t="str">
        <f aca="false">IF(Gesamtüberblick!E25="","ND",Gesamtüberblick!E25)</f>
        <v>ND</v>
      </c>
      <c r="E115" s="1" t="s">
        <v>11</v>
      </c>
    </row>
    <row r="116" customFormat="false" ht="14.25" hidden="false" customHeight="false" outlineLevel="0" collapsed="false">
      <c r="A116" s="1" t="s">
        <v>62</v>
      </c>
      <c r="C116" s="1" t="s">
        <v>12</v>
      </c>
      <c r="D116" s="5" t="str">
        <f aca="false">IF(Gesamtüberblick!E28="","ND",Gesamtüberblick!E28)</f>
        <v>ND</v>
      </c>
      <c r="E116" s="1" t="s">
        <v>13</v>
      </c>
    </row>
    <row r="117" customFormat="false" ht="14.25" hidden="false" customHeight="false" outlineLevel="0" collapsed="false">
      <c r="A117" s="1" t="s">
        <v>62</v>
      </c>
      <c r="C117" s="1" t="s">
        <v>14</v>
      </c>
      <c r="D117" s="5" t="str">
        <f aca="false">IF(Gesamtüberblick!E30="","ND",Gesamtüberblick!E30)</f>
        <v>ND</v>
      </c>
      <c r="E117" s="1" t="s">
        <v>11</v>
      </c>
    </row>
    <row r="118" customFormat="false" ht="14.25" hidden="false" customHeight="false" outlineLevel="0" collapsed="false">
      <c r="A118" s="1" t="s">
        <v>62</v>
      </c>
      <c r="C118" s="1" t="s">
        <v>15</v>
      </c>
      <c r="D118" s="5" t="str">
        <f aca="false">IF(Gesamtüberblick!E31="","ND",Gesamtüberblick!E31)</f>
        <v>ND</v>
      </c>
      <c r="E118" s="1" t="s">
        <v>11</v>
      </c>
    </row>
    <row r="119" customFormat="false" ht="14.25" hidden="false" customHeight="false" outlineLevel="0" collapsed="false">
      <c r="A119" s="1" t="s">
        <v>62</v>
      </c>
      <c r="C119" s="1" t="s">
        <v>16</v>
      </c>
      <c r="D119" s="5" t="str">
        <f aca="false">IF(Gesamtüberblick!E19="","ND",Gesamtüberblick!E19)</f>
        <v>ND</v>
      </c>
      <c r="E119" s="1" t="s">
        <v>17</v>
      </c>
    </row>
    <row r="120" customFormat="false" ht="14.25" hidden="false" customHeight="false" outlineLevel="0" collapsed="false">
      <c r="A120" s="1" t="s">
        <v>62</v>
      </c>
      <c r="C120" s="1" t="s">
        <v>18</v>
      </c>
      <c r="D120" s="5" t="str">
        <f aca="false">IF(Gesamtüberblick!E20="","ND",Gesamtüberblick!E20)</f>
        <v>ND</v>
      </c>
      <c r="E120" s="1" t="s">
        <v>17</v>
      </c>
    </row>
    <row r="121" customFormat="false" ht="14.25" hidden="false" customHeight="false" outlineLevel="0" collapsed="false">
      <c r="A121" s="1" t="s">
        <v>62</v>
      </c>
      <c r="C121" s="1" t="s">
        <v>19</v>
      </c>
      <c r="D121" s="5" t="str">
        <f aca="false">IF(Gesamtüberblick!E26="","ND",Gesamtüberblick!E26)</f>
        <v>ND</v>
      </c>
      <c r="E121" s="1" t="s">
        <v>17</v>
      </c>
    </row>
    <row r="122" customFormat="false" ht="14.25" hidden="false" customHeight="false" outlineLevel="0" collapsed="false">
      <c r="A122" s="1" t="s">
        <v>62</v>
      </c>
      <c r="C122" s="1" t="s">
        <v>20</v>
      </c>
      <c r="D122" s="5" t="str">
        <f aca="false">IF(Gesamtüberblick!E14="","ND",Gesamtüberblick!E14)</f>
        <v>ND</v>
      </c>
      <c r="E122" s="1" t="s">
        <v>21</v>
      </c>
    </row>
    <row r="123" customFormat="false" ht="14.25" hidden="false" customHeight="false" outlineLevel="0" collapsed="false">
      <c r="A123" s="1" t="s">
        <v>62</v>
      </c>
      <c r="C123" s="1" t="s">
        <v>22</v>
      </c>
      <c r="D123" s="5" t="str">
        <f aca="false">IF(Gesamtüberblick!E13="","ND",Gesamtüberblick!E13)</f>
        <v>ND</v>
      </c>
      <c r="E123" s="1" t="s">
        <v>23</v>
      </c>
    </row>
    <row r="124" customFormat="false" ht="14.25" hidden="false" customHeight="false" outlineLevel="0" collapsed="false">
      <c r="A124" s="1" t="s">
        <v>62</v>
      </c>
      <c r="C124" s="1" t="s">
        <v>24</v>
      </c>
      <c r="D124" s="5" t="str">
        <f aca="false">IF(Gesamtüberblick!E12="","ND",Gesamtüberblick!E12)</f>
        <v>ND</v>
      </c>
      <c r="E124" s="1" t="s">
        <v>25</v>
      </c>
    </row>
    <row r="125" customFormat="false" ht="14.25" hidden="false" customHeight="false" outlineLevel="0" collapsed="false">
      <c r="A125" s="1" t="s">
        <v>62</v>
      </c>
      <c r="C125" s="1" t="s">
        <v>26</v>
      </c>
      <c r="D125" s="5" t="str">
        <f aca="false">IF(Gesamtüberblick!E35="","ND",Gesamtüberblick!E35)</f>
        <v>ND</v>
      </c>
      <c r="E125" s="1" t="s">
        <v>17</v>
      </c>
    </row>
    <row r="126" customFormat="false" ht="14.25" hidden="false" customHeight="false" outlineLevel="0" collapsed="false">
      <c r="A126" s="1" t="s">
        <v>62</v>
      </c>
      <c r="C126" s="1" t="s">
        <v>27</v>
      </c>
      <c r="D126" s="5" t="str">
        <f aca="false">IF(Gesamtüberblick!E36="","ND",Gesamtüberblick!E36)</f>
        <v>ND</v>
      </c>
      <c r="E126" s="1" t="s">
        <v>17</v>
      </c>
    </row>
    <row r="127" customFormat="false" ht="14.25" hidden="false" customHeight="false" outlineLevel="0" collapsed="false">
      <c r="A127" s="1" t="s">
        <v>62</v>
      </c>
      <c r="C127" s="1" t="s">
        <v>28</v>
      </c>
      <c r="D127" s="5" t="str">
        <f aca="false">IF(Gesamtüberblick!E29="","ND",Gesamtüberblick!E29)</f>
        <v>ND</v>
      </c>
      <c r="E127" s="1" t="s">
        <v>11</v>
      </c>
    </row>
    <row r="128" customFormat="false" ht="14.25" hidden="false" customHeight="false" outlineLevel="0" collapsed="false">
      <c r="A128" s="1" t="s">
        <v>62</v>
      </c>
      <c r="C128" s="1" t="s">
        <v>29</v>
      </c>
      <c r="D128" s="5" t="str">
        <f aca="false">IF(Gesamtüberblick!E8="","ND",Gesamtüberblick!E8)</f>
        <v>ND</v>
      </c>
      <c r="E128" s="1" t="s">
        <v>30</v>
      </c>
    </row>
    <row r="129" customFormat="false" ht="14.25" hidden="false" customHeight="false" outlineLevel="0" collapsed="false">
      <c r="A129" s="1" t="s">
        <v>62</v>
      </c>
      <c r="C129" s="1" t="s">
        <v>31</v>
      </c>
      <c r="D129" s="5" t="str">
        <f aca="false">IF(Gesamtüberblick!E7="","ND",Gesamtüberblick!E7)</f>
        <v>ND</v>
      </c>
      <c r="E129" s="1" t="s">
        <v>30</v>
      </c>
    </row>
    <row r="130" customFormat="false" ht="14.25" hidden="false" customHeight="false" outlineLevel="0" collapsed="false">
      <c r="A130" s="1" t="s">
        <v>62</v>
      </c>
      <c r="C130" s="1" t="s">
        <v>32</v>
      </c>
      <c r="D130" s="5" t="str">
        <f aca="false">IF(Gesamtüberblick!E9="","ND",Gesamtüberblick!E9)</f>
        <v>ND</v>
      </c>
      <c r="E130" s="1" t="s">
        <v>30</v>
      </c>
    </row>
    <row r="131" customFormat="false" ht="14.25" hidden="false" customHeight="false" outlineLevel="0" collapsed="false">
      <c r="A131" s="1" t="s">
        <v>62</v>
      </c>
      <c r="C131" s="1" t="s">
        <v>33</v>
      </c>
      <c r="D131" s="5" t="str">
        <f aca="false">IF(Gesamtüberblick!E6="","ND",Gesamtüberblick!E6)</f>
        <v>ND</v>
      </c>
      <c r="E131" s="1" t="s">
        <v>30</v>
      </c>
    </row>
    <row r="132" customFormat="false" ht="14.25" hidden="false" customHeight="false" outlineLevel="0" collapsed="false">
      <c r="A132" s="1" t="s">
        <v>62</v>
      </c>
      <c r="C132" s="1" t="s">
        <v>34</v>
      </c>
      <c r="D132" s="5" t="str">
        <f aca="false">IF(Gesamtüberblick!E32="","ND",Gesamtüberblick!E32)</f>
        <v>ND</v>
      </c>
      <c r="E132" s="1" t="s">
        <v>11</v>
      </c>
    </row>
    <row r="133" customFormat="false" ht="14.25" hidden="false" customHeight="false" outlineLevel="0" collapsed="false">
      <c r="A133" s="1" t="s">
        <v>62</v>
      </c>
      <c r="C133" s="1" t="s">
        <v>35</v>
      </c>
      <c r="D133" s="5" t="str">
        <f aca="false">IF(Gesamtüberblick!E27="","ND",Gesamtüberblick!E27)</f>
        <v>ND</v>
      </c>
      <c r="E133" s="1" t="s">
        <v>17</v>
      </c>
    </row>
    <row r="134" customFormat="false" ht="14.25" hidden="false" customHeight="false" outlineLevel="0" collapsed="false">
      <c r="A134" s="1" t="s">
        <v>62</v>
      </c>
      <c r="C134" s="1" t="s">
        <v>36</v>
      </c>
      <c r="D134" s="5" t="str">
        <f aca="false">IF(Gesamtüberblick!E22="","ND",Gesamtüberblick!E22)</f>
        <v>ND</v>
      </c>
      <c r="E134" s="1" t="s">
        <v>17</v>
      </c>
    </row>
    <row r="135" customFormat="false" ht="14.25" hidden="false" customHeight="false" outlineLevel="0" collapsed="false">
      <c r="A135" s="1" t="s">
        <v>62</v>
      </c>
      <c r="C135" s="1" t="s">
        <v>37</v>
      </c>
      <c r="D135" s="5" t="str">
        <f aca="false">IF(Gesamtüberblick!E23="","ND",Gesamtüberblick!E23)</f>
        <v>ND</v>
      </c>
      <c r="E135" s="1" t="s">
        <v>17</v>
      </c>
    </row>
    <row r="136" customFormat="false" ht="14.25" hidden="false" customHeight="false" outlineLevel="0" collapsed="false">
      <c r="A136" s="1" t="s">
        <v>62</v>
      </c>
      <c r="C136" s="1" t="s">
        <v>38</v>
      </c>
      <c r="D136" s="5" t="str">
        <f aca="false">IF(Gesamtüberblick!E17="","ND",Gesamtüberblick!E17)</f>
        <v>ND</v>
      </c>
      <c r="E136" s="1" t="s">
        <v>17</v>
      </c>
    </row>
    <row r="137" customFormat="false" ht="14.25" hidden="false" customHeight="false" outlineLevel="0" collapsed="false">
      <c r="A137" s="1" t="s">
        <v>62</v>
      </c>
      <c r="C137" s="1" t="s">
        <v>39</v>
      </c>
      <c r="D137" s="5" t="str">
        <f aca="false">IF(Gesamtüberblick!E16="","ND",Gesamtüberblick!E16)</f>
        <v>ND</v>
      </c>
      <c r="E137" s="1" t="s">
        <v>40</v>
      </c>
    </row>
    <row r="138" customFormat="false" ht="14.25" hidden="false" customHeight="false" outlineLevel="0" collapsed="false">
      <c r="A138" s="1" t="s">
        <v>62</v>
      </c>
      <c r="C138" s="1" t="s">
        <v>41</v>
      </c>
      <c r="D138" s="5" t="str">
        <f aca="false">IF(Gesamtüberblick!E40="","ND",Gesamtüberblick!E40)</f>
        <v>ND</v>
      </c>
      <c r="E138" s="1" t="s">
        <v>42</v>
      </c>
    </row>
    <row r="139" customFormat="false" ht="14.25" hidden="false" customHeight="false" outlineLevel="0" collapsed="false">
      <c r="A139" s="1" t="s">
        <v>62</v>
      </c>
      <c r="C139" s="1" t="s">
        <v>43</v>
      </c>
      <c r="D139" s="5" t="str">
        <f aca="false">IF(Gesamtüberblick!E41="","ND",Gesamtüberblick!E41)</f>
        <v>ND</v>
      </c>
      <c r="E139" s="1" t="s">
        <v>42</v>
      </c>
    </row>
    <row r="140" customFormat="false" ht="14.25" hidden="false" customHeight="false" outlineLevel="0" collapsed="false">
      <c r="A140" s="1" t="s">
        <v>62</v>
      </c>
      <c r="C140" s="1" t="s">
        <v>44</v>
      </c>
      <c r="D140" s="5" t="str">
        <f aca="false">IF(Gesamtüberblick!E39="","ND",Gesamtüberblick!E39)</f>
        <v>ND</v>
      </c>
      <c r="E140" s="1" t="s">
        <v>45</v>
      </c>
    </row>
    <row r="141" customFormat="false" ht="14.25" hidden="false" customHeight="false" outlineLevel="0" collapsed="false">
      <c r="A141" s="1" t="s">
        <v>62</v>
      </c>
      <c r="C141" s="1" t="s">
        <v>46</v>
      </c>
      <c r="D141" s="5" t="str">
        <f aca="false">IF(Gesamtüberblick!E38="","ND",Gesamtüberblick!E38)</f>
        <v>ND</v>
      </c>
      <c r="E141" s="1" t="s">
        <v>47</v>
      </c>
    </row>
    <row r="142" customFormat="false" ht="14.25" hidden="false" customHeight="false" outlineLevel="0" collapsed="false">
      <c r="A142" s="1" t="s">
        <v>62</v>
      </c>
      <c r="C142" s="1" t="s">
        <v>48</v>
      </c>
      <c r="D142" s="5" t="str">
        <f aca="false">IF(Gesamtüberblick!E42="","ND",Gesamtüberblick!E42)</f>
        <v>ND</v>
      </c>
      <c r="E142" s="1" t="s">
        <v>49</v>
      </c>
    </row>
    <row r="143" customFormat="false" ht="14.25" hidden="false" customHeight="false" outlineLevel="0" collapsed="false">
      <c r="A143" s="1" t="s">
        <v>62</v>
      </c>
      <c r="C143" s="1" t="s">
        <v>50</v>
      </c>
      <c r="D143" s="5" t="str">
        <f aca="false">IF(Gesamtüberblick!E37="","ND",Gesamtüberblick!E37)</f>
        <v>ND</v>
      </c>
      <c r="E143" s="1" t="s">
        <v>51</v>
      </c>
    </row>
    <row r="144" customFormat="false" ht="14.25" hidden="false" customHeight="false" outlineLevel="0" collapsed="false">
      <c r="A144" s="1" t="s">
        <v>62</v>
      </c>
      <c r="C144" s="1" t="s">
        <v>52</v>
      </c>
      <c r="D144" s="5" t="str">
        <f aca="false">IF(Gesamtüberblick!E34="","ND",Gesamtüberblick!E34)</f>
        <v>ND</v>
      </c>
      <c r="E144" s="1" t="s">
        <v>11</v>
      </c>
    </row>
    <row r="145" customFormat="false" ht="14.25" hidden="false" customHeight="false" outlineLevel="0" collapsed="false">
      <c r="A145" s="1" t="s">
        <v>62</v>
      </c>
      <c r="C145" s="1" t="s">
        <v>53</v>
      </c>
      <c r="D145" s="5" t="str">
        <f aca="false">IF(Gesamtüberblick!E33="","ND",Gesamtüberblick!E33)</f>
        <v>ND</v>
      </c>
      <c r="E145" s="1" t="s">
        <v>11</v>
      </c>
    </row>
    <row r="146" customFormat="false" ht="14.25" hidden="false" customHeight="false" outlineLevel="0" collapsed="false">
      <c r="A146" s="1" t="s">
        <v>62</v>
      </c>
      <c r="C146" s="1" t="s">
        <v>54</v>
      </c>
      <c r="D146" s="5" t="str">
        <f aca="false">IF(Gesamtüberblick!E21="","ND",Gesamtüberblick!E21)</f>
        <v>ND</v>
      </c>
      <c r="E146" s="1" t="s">
        <v>17</v>
      </c>
    </row>
    <row r="147" customFormat="false" ht="14.25" hidden="false" customHeight="false" outlineLevel="0" collapsed="false">
      <c r="A147" s="1" t="s">
        <v>62</v>
      </c>
      <c r="C147" s="1" t="s">
        <v>55</v>
      </c>
      <c r="D147" s="5" t="str">
        <f aca="false">IF(Gesamtüberblick!E24="","ND",Gesamtüberblick!E24)</f>
        <v>ND</v>
      </c>
      <c r="E147" s="1" t="s">
        <v>17</v>
      </c>
    </row>
    <row r="148" customFormat="false" ht="14.25" hidden="false" customHeight="false" outlineLevel="0" collapsed="false">
      <c r="A148" s="1" t="s">
        <v>62</v>
      </c>
      <c r="C148" s="1" t="s">
        <v>56</v>
      </c>
      <c r="D148" s="5" t="str">
        <f aca="false">IF(Gesamtüberblick!E11="","ND",Gesamtüberblick!E11)</f>
        <v>ND</v>
      </c>
      <c r="E148" s="1" t="s">
        <v>57</v>
      </c>
    </row>
    <row r="149" customFormat="false" ht="14.25" hidden="false" customHeight="false" outlineLevel="0" collapsed="false">
      <c r="A149" s="1" t="s">
        <v>62</v>
      </c>
      <c r="C149" s="1" t="s">
        <v>58</v>
      </c>
      <c r="D149" s="5" t="str">
        <f aca="false">IF(Gesamtüberblick!E18="","ND",Gesamtüberblick!E18)</f>
        <v>ND</v>
      </c>
      <c r="E149" s="1" t="s">
        <v>59</v>
      </c>
    </row>
    <row r="150" customFormat="false" ht="14.25" hidden="false" customHeight="false" outlineLevel="0" collapsed="false">
      <c r="A150" s="1" t="s">
        <v>63</v>
      </c>
      <c r="C150" s="1" t="s">
        <v>6</v>
      </c>
      <c r="D150" s="5" t="str">
        <f aca="false">IF(Gesamtüberblick!G10="","ND",Gesamtüberblick!G10)</f>
        <v>ND</v>
      </c>
      <c r="E150" s="1" t="s">
        <v>7</v>
      </c>
    </row>
    <row r="151" customFormat="false" ht="14.25" hidden="false" customHeight="false" outlineLevel="0" collapsed="false">
      <c r="A151" s="1" t="s">
        <v>63</v>
      </c>
      <c r="C151" s="1" t="s">
        <v>8</v>
      </c>
      <c r="D151" s="5" t="str">
        <f aca="false">IF(Gesamtüberblick!G15="","ND",Gesamtüberblick!G15)</f>
        <v>ND</v>
      </c>
      <c r="E151" s="1" t="s">
        <v>9</v>
      </c>
    </row>
    <row r="152" customFormat="false" ht="14.25" hidden="false" customHeight="false" outlineLevel="0" collapsed="false">
      <c r="A152" s="1" t="s">
        <v>63</v>
      </c>
      <c r="C152" s="1" t="s">
        <v>10</v>
      </c>
      <c r="D152" s="5" t="str">
        <f aca="false">IF(Gesamtüberblick!G25="","ND",Gesamtüberblick!G25)</f>
        <v>ND</v>
      </c>
      <c r="E152" s="1" t="s">
        <v>11</v>
      </c>
    </row>
    <row r="153" customFormat="false" ht="14.25" hidden="false" customHeight="false" outlineLevel="0" collapsed="false">
      <c r="A153" s="1" t="s">
        <v>63</v>
      </c>
      <c r="C153" s="1" t="s">
        <v>12</v>
      </c>
      <c r="D153" s="5" t="str">
        <f aca="false">IF(Gesamtüberblick!G28="","ND",Gesamtüberblick!G28)</f>
        <v>ND</v>
      </c>
      <c r="E153" s="1" t="s">
        <v>13</v>
      </c>
    </row>
    <row r="154" customFormat="false" ht="14.25" hidden="false" customHeight="false" outlineLevel="0" collapsed="false">
      <c r="A154" s="1" t="s">
        <v>63</v>
      </c>
      <c r="C154" s="1" t="s">
        <v>14</v>
      </c>
      <c r="D154" s="5" t="str">
        <f aca="false">IF(Gesamtüberblick!G30="","ND",Gesamtüberblick!G30)</f>
        <v>ND</v>
      </c>
      <c r="E154" s="1" t="s">
        <v>11</v>
      </c>
    </row>
    <row r="155" customFormat="false" ht="14.25" hidden="false" customHeight="false" outlineLevel="0" collapsed="false">
      <c r="A155" s="1" t="s">
        <v>63</v>
      </c>
      <c r="C155" s="1" t="s">
        <v>15</v>
      </c>
      <c r="D155" s="5" t="str">
        <f aca="false">IF(Gesamtüberblick!G31="","ND",Gesamtüberblick!G31)</f>
        <v>ND</v>
      </c>
      <c r="E155" s="1" t="s">
        <v>11</v>
      </c>
    </row>
    <row r="156" customFormat="false" ht="14.25" hidden="false" customHeight="false" outlineLevel="0" collapsed="false">
      <c r="A156" s="1" t="s">
        <v>63</v>
      </c>
      <c r="C156" s="1" t="s">
        <v>16</v>
      </c>
      <c r="D156" s="5" t="str">
        <f aca="false">IF(Gesamtüberblick!G19="","ND",Gesamtüberblick!G19)</f>
        <v>ND</v>
      </c>
      <c r="E156" s="1" t="s">
        <v>17</v>
      </c>
    </row>
    <row r="157" customFormat="false" ht="14.25" hidden="false" customHeight="false" outlineLevel="0" collapsed="false">
      <c r="A157" s="1" t="s">
        <v>63</v>
      </c>
      <c r="C157" s="1" t="s">
        <v>18</v>
      </c>
      <c r="D157" s="5" t="str">
        <f aca="false">IF(Gesamtüberblick!G20="","ND",Gesamtüberblick!G20)</f>
        <v>ND</v>
      </c>
      <c r="E157" s="1" t="s">
        <v>17</v>
      </c>
      <c r="H157" s="6"/>
    </row>
    <row r="158" customFormat="false" ht="14.25" hidden="false" customHeight="false" outlineLevel="0" collapsed="false">
      <c r="A158" s="1" t="s">
        <v>63</v>
      </c>
      <c r="C158" s="1" t="s">
        <v>19</v>
      </c>
      <c r="D158" s="5" t="str">
        <f aca="false">IF(Gesamtüberblick!G26="","ND",Gesamtüberblick!G26)</f>
        <v>ND</v>
      </c>
      <c r="E158" s="1" t="s">
        <v>17</v>
      </c>
    </row>
    <row r="159" customFormat="false" ht="14.25" hidden="false" customHeight="false" outlineLevel="0" collapsed="false">
      <c r="A159" s="1" t="s">
        <v>63</v>
      </c>
      <c r="C159" s="1" t="s">
        <v>20</v>
      </c>
      <c r="D159" s="5" t="str">
        <f aca="false">IF(Gesamtüberblick!G14="","ND",Gesamtüberblick!G14)</f>
        <v>ND</v>
      </c>
      <c r="E159" s="1" t="s">
        <v>21</v>
      </c>
    </row>
    <row r="160" customFormat="false" ht="14.25" hidden="false" customHeight="false" outlineLevel="0" collapsed="false">
      <c r="A160" s="1" t="s">
        <v>63</v>
      </c>
      <c r="C160" s="1" t="s">
        <v>22</v>
      </c>
      <c r="D160" s="5" t="str">
        <f aca="false">IF(Gesamtüberblick!G13="","ND",Gesamtüberblick!G13)</f>
        <v>ND</v>
      </c>
      <c r="E160" s="1" t="s">
        <v>23</v>
      </c>
    </row>
    <row r="161" customFormat="false" ht="14.25" hidden="false" customHeight="false" outlineLevel="0" collapsed="false">
      <c r="A161" s="1" t="s">
        <v>63</v>
      </c>
      <c r="C161" s="1" t="s">
        <v>24</v>
      </c>
      <c r="D161" s="5" t="str">
        <f aca="false">IF(Gesamtüberblick!G12="","ND",Gesamtüberblick!G12)</f>
        <v>ND</v>
      </c>
      <c r="E161" s="1" t="s">
        <v>25</v>
      </c>
    </row>
    <row r="162" customFormat="false" ht="14.25" hidden="false" customHeight="false" outlineLevel="0" collapsed="false">
      <c r="A162" s="1" t="s">
        <v>63</v>
      </c>
      <c r="C162" s="1" t="s">
        <v>26</v>
      </c>
      <c r="D162" s="5" t="str">
        <f aca="false">IF(Gesamtüberblick!G35="","ND",Gesamtüberblick!G35)</f>
        <v>ND</v>
      </c>
      <c r="E162" s="1" t="s">
        <v>17</v>
      </c>
    </row>
    <row r="163" customFormat="false" ht="14.25" hidden="false" customHeight="false" outlineLevel="0" collapsed="false">
      <c r="A163" s="1" t="s">
        <v>63</v>
      </c>
      <c r="C163" s="1" t="s">
        <v>27</v>
      </c>
      <c r="D163" s="5" t="str">
        <f aca="false">IF(Gesamtüberblick!G36="","ND",Gesamtüberblick!G36)</f>
        <v>ND</v>
      </c>
      <c r="E163" s="1" t="s">
        <v>17</v>
      </c>
    </row>
    <row r="164" customFormat="false" ht="14.25" hidden="false" customHeight="false" outlineLevel="0" collapsed="false">
      <c r="A164" s="1" t="s">
        <v>63</v>
      </c>
      <c r="C164" s="1" t="s">
        <v>28</v>
      </c>
      <c r="D164" s="5" t="str">
        <f aca="false">IF(Gesamtüberblick!G29="","ND",Gesamtüberblick!G29)</f>
        <v>ND</v>
      </c>
      <c r="E164" s="1" t="s">
        <v>11</v>
      </c>
    </row>
    <row r="165" customFormat="false" ht="14.25" hidden="false" customHeight="false" outlineLevel="0" collapsed="false">
      <c r="A165" s="1" t="s">
        <v>63</v>
      </c>
      <c r="C165" s="1" t="s">
        <v>29</v>
      </c>
      <c r="D165" s="5" t="str">
        <f aca="false">IF(Gesamtüberblick!G8="","ND",Gesamtüberblick!G8)</f>
        <v>ND</v>
      </c>
      <c r="E165" s="1" t="s">
        <v>30</v>
      </c>
    </row>
    <row r="166" customFormat="false" ht="14.25" hidden="false" customHeight="false" outlineLevel="0" collapsed="false">
      <c r="A166" s="1" t="s">
        <v>63</v>
      </c>
      <c r="C166" s="1" t="s">
        <v>31</v>
      </c>
      <c r="D166" s="5" t="str">
        <f aca="false">IF(Gesamtüberblick!G7="","ND",Gesamtüberblick!G7)</f>
        <v>ND</v>
      </c>
      <c r="E166" s="1" t="s">
        <v>30</v>
      </c>
    </row>
    <row r="167" customFormat="false" ht="14.25" hidden="false" customHeight="false" outlineLevel="0" collapsed="false">
      <c r="A167" s="1" t="s">
        <v>63</v>
      </c>
      <c r="C167" s="1" t="s">
        <v>32</v>
      </c>
      <c r="D167" s="5" t="str">
        <f aca="false">IF(Gesamtüberblick!G9="","ND",Gesamtüberblick!G9)</f>
        <v>ND</v>
      </c>
      <c r="E167" s="1" t="s">
        <v>30</v>
      </c>
    </row>
    <row r="168" customFormat="false" ht="14.25" hidden="false" customHeight="false" outlineLevel="0" collapsed="false">
      <c r="A168" s="1" t="s">
        <v>63</v>
      </c>
      <c r="C168" s="1" t="s">
        <v>33</v>
      </c>
      <c r="D168" s="5" t="str">
        <f aca="false">IF(Gesamtüberblick!G6="","ND",Gesamtüberblick!G6)</f>
        <v>ND</v>
      </c>
      <c r="E168" s="1" t="s">
        <v>30</v>
      </c>
    </row>
    <row r="169" customFormat="false" ht="14.25" hidden="false" customHeight="false" outlineLevel="0" collapsed="false">
      <c r="A169" s="1" t="s">
        <v>63</v>
      </c>
      <c r="C169" s="1" t="s">
        <v>34</v>
      </c>
      <c r="D169" s="5" t="str">
        <f aca="false">IF(Gesamtüberblick!G32="","ND",Gesamtüberblick!G32)</f>
        <v>ND</v>
      </c>
      <c r="E169" s="1" t="s">
        <v>11</v>
      </c>
    </row>
    <row r="170" customFormat="false" ht="14.25" hidden="false" customHeight="false" outlineLevel="0" collapsed="false">
      <c r="A170" s="1" t="s">
        <v>63</v>
      </c>
      <c r="C170" s="1" t="s">
        <v>35</v>
      </c>
      <c r="D170" s="5" t="str">
        <f aca="false">IF(Gesamtüberblick!G27="","ND",Gesamtüberblick!G27)</f>
        <v>ND</v>
      </c>
      <c r="E170" s="1" t="s">
        <v>17</v>
      </c>
    </row>
    <row r="171" customFormat="false" ht="14.25" hidden="false" customHeight="false" outlineLevel="0" collapsed="false">
      <c r="A171" s="1" t="s">
        <v>63</v>
      </c>
      <c r="C171" s="1" t="s">
        <v>36</v>
      </c>
      <c r="D171" s="5" t="str">
        <f aca="false">IF(Gesamtüberblick!G22="","ND",Gesamtüberblick!G22)</f>
        <v>ND</v>
      </c>
      <c r="E171" s="1" t="s">
        <v>17</v>
      </c>
    </row>
    <row r="172" customFormat="false" ht="14.25" hidden="false" customHeight="false" outlineLevel="0" collapsed="false">
      <c r="A172" s="1" t="s">
        <v>63</v>
      </c>
      <c r="C172" s="1" t="s">
        <v>37</v>
      </c>
      <c r="D172" s="5" t="str">
        <f aca="false">IF(Gesamtüberblick!G23="","ND",Gesamtüberblick!G23)</f>
        <v>ND</v>
      </c>
      <c r="E172" s="1" t="s">
        <v>17</v>
      </c>
    </row>
    <row r="173" customFormat="false" ht="14.25" hidden="false" customHeight="false" outlineLevel="0" collapsed="false">
      <c r="A173" s="1" t="s">
        <v>63</v>
      </c>
      <c r="C173" s="1" t="s">
        <v>38</v>
      </c>
      <c r="D173" s="5" t="str">
        <f aca="false">IF(Gesamtüberblick!G17="","ND",Gesamtüberblick!G17)</f>
        <v>ND</v>
      </c>
      <c r="E173" s="1" t="s">
        <v>17</v>
      </c>
    </row>
    <row r="174" customFormat="false" ht="14.25" hidden="false" customHeight="false" outlineLevel="0" collapsed="false">
      <c r="A174" s="1" t="s">
        <v>63</v>
      </c>
      <c r="C174" s="1" t="s">
        <v>39</v>
      </c>
      <c r="D174" s="5" t="str">
        <f aca="false">IF(Gesamtüberblick!G16="","ND",Gesamtüberblick!G16)</f>
        <v>ND</v>
      </c>
      <c r="E174" s="1" t="s">
        <v>40</v>
      </c>
    </row>
    <row r="175" customFormat="false" ht="14.25" hidden="false" customHeight="false" outlineLevel="0" collapsed="false">
      <c r="A175" s="1" t="s">
        <v>63</v>
      </c>
      <c r="C175" s="1" t="s">
        <v>41</v>
      </c>
      <c r="D175" s="5" t="str">
        <f aca="false">IF(Gesamtüberblick!G40="","ND",Gesamtüberblick!G40)</f>
        <v>ND</v>
      </c>
      <c r="E175" s="1" t="s">
        <v>42</v>
      </c>
    </row>
    <row r="176" customFormat="false" ht="14.25" hidden="false" customHeight="false" outlineLevel="0" collapsed="false">
      <c r="A176" s="1" t="s">
        <v>63</v>
      </c>
      <c r="C176" s="1" t="s">
        <v>43</v>
      </c>
      <c r="D176" s="5" t="str">
        <f aca="false">IF(Gesamtüberblick!G41="","ND",Gesamtüberblick!G41)</f>
        <v>ND</v>
      </c>
      <c r="E176" s="1" t="s">
        <v>42</v>
      </c>
      <c r="G176" s="6"/>
      <c r="H176" s="6"/>
      <c r="I176" s="6"/>
    </row>
    <row r="177" customFormat="false" ht="14.25" hidden="false" customHeight="false" outlineLevel="0" collapsed="false">
      <c r="A177" s="1" t="s">
        <v>63</v>
      </c>
      <c r="C177" s="1" t="s">
        <v>44</v>
      </c>
      <c r="D177" s="5" t="str">
        <f aca="false">IF(Gesamtüberblick!G39="","ND",Gesamtüberblick!G39)</f>
        <v>ND</v>
      </c>
      <c r="E177" s="1" t="s">
        <v>45</v>
      </c>
    </row>
    <row r="178" customFormat="false" ht="14.25" hidden="false" customHeight="false" outlineLevel="0" collapsed="false">
      <c r="A178" s="1" t="s">
        <v>63</v>
      </c>
      <c r="C178" s="1" t="s">
        <v>46</v>
      </c>
      <c r="D178" s="5" t="str">
        <f aca="false">IF(Gesamtüberblick!G38="","ND",Gesamtüberblick!G38)</f>
        <v>ND</v>
      </c>
      <c r="E178" s="1" t="s">
        <v>47</v>
      </c>
    </row>
    <row r="179" customFormat="false" ht="14.25" hidden="false" customHeight="false" outlineLevel="0" collapsed="false">
      <c r="A179" s="1" t="s">
        <v>63</v>
      </c>
      <c r="C179" s="1" t="s">
        <v>48</v>
      </c>
      <c r="D179" s="5" t="str">
        <f aca="false">IF(Gesamtüberblick!G42="","ND",Gesamtüberblick!G42)</f>
        <v>ND</v>
      </c>
      <c r="E179" s="1" t="s">
        <v>49</v>
      </c>
    </row>
    <row r="180" customFormat="false" ht="14.25" hidden="false" customHeight="false" outlineLevel="0" collapsed="false">
      <c r="A180" s="1" t="s">
        <v>63</v>
      </c>
      <c r="C180" s="1" t="s">
        <v>50</v>
      </c>
      <c r="D180" s="5" t="str">
        <f aca="false">IF(Gesamtüberblick!G37="","ND",Gesamtüberblick!G37)</f>
        <v>ND</v>
      </c>
      <c r="E180" s="1" t="s">
        <v>51</v>
      </c>
    </row>
    <row r="181" customFormat="false" ht="14.25" hidden="false" customHeight="false" outlineLevel="0" collapsed="false">
      <c r="A181" s="1" t="s">
        <v>63</v>
      </c>
      <c r="C181" s="1" t="s">
        <v>52</v>
      </c>
      <c r="D181" s="5" t="str">
        <f aca="false">IF(Gesamtüberblick!G34="","ND",Gesamtüberblick!G34)</f>
        <v>ND</v>
      </c>
      <c r="E181" s="1" t="s">
        <v>11</v>
      </c>
    </row>
    <row r="182" customFormat="false" ht="14.25" hidden="false" customHeight="false" outlineLevel="0" collapsed="false">
      <c r="A182" s="1" t="s">
        <v>63</v>
      </c>
      <c r="C182" s="1" t="s">
        <v>53</v>
      </c>
      <c r="D182" s="5" t="str">
        <f aca="false">IF(Gesamtüberblick!G33="","ND",Gesamtüberblick!G33)</f>
        <v>ND</v>
      </c>
      <c r="E182" s="1" t="s">
        <v>11</v>
      </c>
    </row>
    <row r="183" customFormat="false" ht="14.25" hidden="false" customHeight="false" outlineLevel="0" collapsed="false">
      <c r="A183" s="1" t="s">
        <v>63</v>
      </c>
      <c r="C183" s="1" t="s">
        <v>54</v>
      </c>
      <c r="D183" s="5" t="str">
        <f aca="false">IF(Gesamtüberblick!G21="","ND",Gesamtüberblick!G21)</f>
        <v>ND</v>
      </c>
      <c r="E183" s="1" t="s">
        <v>17</v>
      </c>
    </row>
    <row r="184" customFormat="false" ht="14.25" hidden="false" customHeight="false" outlineLevel="0" collapsed="false">
      <c r="A184" s="1" t="s">
        <v>63</v>
      </c>
      <c r="C184" s="1" t="s">
        <v>55</v>
      </c>
      <c r="D184" s="5" t="str">
        <f aca="false">IF(Gesamtüberblick!G24="","ND",Gesamtüberblick!G24)</f>
        <v>ND</v>
      </c>
      <c r="E184" s="1" t="s">
        <v>17</v>
      </c>
    </row>
    <row r="185" customFormat="false" ht="14.25" hidden="false" customHeight="false" outlineLevel="0" collapsed="false">
      <c r="A185" s="1" t="s">
        <v>63</v>
      </c>
      <c r="C185" s="1" t="s">
        <v>56</v>
      </c>
      <c r="D185" s="5" t="str">
        <f aca="false">IF(Gesamtüberblick!G11="","ND",Gesamtüberblick!G11)</f>
        <v>ND</v>
      </c>
      <c r="E185" s="1" t="s">
        <v>57</v>
      </c>
    </row>
    <row r="186" customFormat="false" ht="14.25" hidden="false" customHeight="false" outlineLevel="0" collapsed="false">
      <c r="A186" s="1" t="s">
        <v>63</v>
      </c>
      <c r="C186" s="1" t="s">
        <v>58</v>
      </c>
      <c r="D186" s="5" t="str">
        <f aca="false">IF(Gesamtüberblick!G18="","ND",Gesamtüberblick!G18)</f>
        <v>ND</v>
      </c>
      <c r="E186" s="1" t="s">
        <v>59</v>
      </c>
    </row>
    <row r="187" customFormat="false" ht="14.25" hidden="false" customHeight="false" outlineLevel="0" collapsed="false">
      <c r="A187" s="1" t="s">
        <v>64</v>
      </c>
      <c r="C187" s="1" t="s">
        <v>6</v>
      </c>
      <c r="D187" s="5" t="str">
        <f aca="false">IF(Gesamtüberblick!H10="","ND",Gesamtüberblick!H10)</f>
        <v>ND</v>
      </c>
      <c r="E187" s="1" t="s">
        <v>7</v>
      </c>
    </row>
    <row r="188" customFormat="false" ht="14.25" hidden="false" customHeight="false" outlineLevel="0" collapsed="false">
      <c r="A188" s="1" t="s">
        <v>64</v>
      </c>
      <c r="C188" s="1" t="s">
        <v>8</v>
      </c>
      <c r="D188" s="5" t="str">
        <f aca="false">IF(Gesamtüberblick!H15="","ND",Gesamtüberblick!H15)</f>
        <v>ND</v>
      </c>
      <c r="E188" s="1" t="s">
        <v>9</v>
      </c>
    </row>
    <row r="189" customFormat="false" ht="14.25" hidden="false" customHeight="false" outlineLevel="0" collapsed="false">
      <c r="A189" s="1" t="s">
        <v>64</v>
      </c>
      <c r="C189" s="1" t="s">
        <v>10</v>
      </c>
      <c r="D189" s="5" t="str">
        <f aca="false">IF(Gesamtüberblick!H25="","ND",Gesamtüberblick!H25)</f>
        <v>ND</v>
      </c>
      <c r="E189" s="1" t="s">
        <v>11</v>
      </c>
    </row>
    <row r="190" customFormat="false" ht="14.25" hidden="false" customHeight="false" outlineLevel="0" collapsed="false">
      <c r="A190" s="1" t="s">
        <v>64</v>
      </c>
      <c r="C190" s="1" t="s">
        <v>12</v>
      </c>
      <c r="D190" s="5" t="str">
        <f aca="false">IF(Gesamtüberblick!H28="","ND",Gesamtüberblick!H28)</f>
        <v>ND</v>
      </c>
      <c r="E190" s="1" t="s">
        <v>13</v>
      </c>
    </row>
    <row r="191" customFormat="false" ht="14.25" hidden="false" customHeight="false" outlineLevel="0" collapsed="false">
      <c r="A191" s="1" t="s">
        <v>64</v>
      </c>
      <c r="C191" s="1" t="s">
        <v>14</v>
      </c>
      <c r="D191" s="5" t="str">
        <f aca="false">IF(Gesamtüberblick!H30="","ND",Gesamtüberblick!H30)</f>
        <v>ND</v>
      </c>
      <c r="E191" s="1" t="s">
        <v>11</v>
      </c>
    </row>
    <row r="192" customFormat="false" ht="14.25" hidden="false" customHeight="false" outlineLevel="0" collapsed="false">
      <c r="A192" s="1" t="s">
        <v>64</v>
      </c>
      <c r="C192" s="1" t="s">
        <v>15</v>
      </c>
      <c r="D192" s="5" t="str">
        <f aca="false">IF(Gesamtüberblick!H31="","ND",Gesamtüberblick!H31)</f>
        <v>ND</v>
      </c>
      <c r="E192" s="1" t="s">
        <v>11</v>
      </c>
    </row>
    <row r="193" customFormat="false" ht="14.25" hidden="false" customHeight="false" outlineLevel="0" collapsed="false">
      <c r="A193" s="1" t="s">
        <v>64</v>
      </c>
      <c r="C193" s="1" t="s">
        <v>16</v>
      </c>
      <c r="D193" s="5" t="str">
        <f aca="false">IF(Gesamtüberblick!H19="","ND",Gesamtüberblick!H19)</f>
        <v>ND</v>
      </c>
      <c r="E193" s="1" t="s">
        <v>17</v>
      </c>
    </row>
    <row r="194" customFormat="false" ht="14.25" hidden="false" customHeight="false" outlineLevel="0" collapsed="false">
      <c r="A194" s="1" t="s">
        <v>64</v>
      </c>
      <c r="C194" s="1" t="s">
        <v>18</v>
      </c>
      <c r="D194" s="5" t="str">
        <f aca="false">IF(Gesamtüberblick!H20="","ND",Gesamtüberblick!H20)</f>
        <v>ND</v>
      </c>
      <c r="E194" s="1" t="s">
        <v>17</v>
      </c>
      <c r="G194" s="6"/>
      <c r="H194" s="6"/>
      <c r="I194" s="6"/>
      <c r="J194" s="6"/>
      <c r="K194" s="6"/>
    </row>
    <row r="195" customFormat="false" ht="14.25" hidden="false" customHeight="false" outlineLevel="0" collapsed="false">
      <c r="A195" s="1" t="s">
        <v>64</v>
      </c>
      <c r="C195" s="1" t="s">
        <v>19</v>
      </c>
      <c r="D195" s="5" t="str">
        <f aca="false">IF(Gesamtüberblick!H26="","ND",Gesamtüberblick!H26)</f>
        <v>ND</v>
      </c>
      <c r="E195" s="1" t="s">
        <v>17</v>
      </c>
    </row>
    <row r="196" customFormat="false" ht="14.25" hidden="false" customHeight="false" outlineLevel="0" collapsed="false">
      <c r="A196" s="1" t="s">
        <v>64</v>
      </c>
      <c r="C196" s="1" t="s">
        <v>20</v>
      </c>
      <c r="D196" s="5" t="str">
        <f aca="false">IF(Gesamtüberblick!H14="","ND",Gesamtüberblick!H14)</f>
        <v>ND</v>
      </c>
      <c r="E196" s="1" t="s">
        <v>21</v>
      </c>
    </row>
    <row r="197" customFormat="false" ht="14.25" hidden="false" customHeight="false" outlineLevel="0" collapsed="false">
      <c r="A197" s="1" t="s">
        <v>64</v>
      </c>
      <c r="C197" s="1" t="s">
        <v>22</v>
      </c>
      <c r="D197" s="5" t="str">
        <f aca="false">IF(Gesamtüberblick!H13="","ND",Gesamtüberblick!H13)</f>
        <v>ND</v>
      </c>
      <c r="E197" s="1" t="s">
        <v>23</v>
      </c>
    </row>
    <row r="198" customFormat="false" ht="14.25" hidden="false" customHeight="false" outlineLevel="0" collapsed="false">
      <c r="A198" s="1" t="s">
        <v>64</v>
      </c>
      <c r="C198" s="1" t="s">
        <v>24</v>
      </c>
      <c r="D198" s="5" t="str">
        <f aca="false">IF(Gesamtüberblick!H12="","ND",Gesamtüberblick!H12)</f>
        <v>ND</v>
      </c>
      <c r="E198" s="1" t="s">
        <v>25</v>
      </c>
    </row>
    <row r="199" customFormat="false" ht="14.25" hidden="false" customHeight="false" outlineLevel="0" collapsed="false">
      <c r="A199" s="1" t="s">
        <v>64</v>
      </c>
      <c r="C199" s="1" t="s">
        <v>26</v>
      </c>
      <c r="D199" s="5" t="str">
        <f aca="false">IF(Gesamtüberblick!H35="","ND",Gesamtüberblick!H35)</f>
        <v>ND</v>
      </c>
      <c r="E199" s="1" t="s">
        <v>17</v>
      </c>
    </row>
    <row r="200" customFormat="false" ht="14.25" hidden="false" customHeight="false" outlineLevel="0" collapsed="false">
      <c r="A200" s="1" t="s">
        <v>64</v>
      </c>
      <c r="C200" s="1" t="s">
        <v>27</v>
      </c>
      <c r="D200" s="5" t="str">
        <f aca="false">IF(Gesamtüberblick!H36="","ND",Gesamtüberblick!H36)</f>
        <v>ND</v>
      </c>
      <c r="E200" s="1" t="s">
        <v>17</v>
      </c>
    </row>
    <row r="201" customFormat="false" ht="14.25" hidden="false" customHeight="false" outlineLevel="0" collapsed="false">
      <c r="A201" s="1" t="s">
        <v>64</v>
      </c>
      <c r="C201" s="1" t="s">
        <v>28</v>
      </c>
      <c r="D201" s="5" t="str">
        <f aca="false">IF(Gesamtüberblick!H29="","ND",Gesamtüberblick!H29)</f>
        <v>ND</v>
      </c>
      <c r="E201" s="1" t="s">
        <v>11</v>
      </c>
    </row>
    <row r="202" customFormat="false" ht="14.25" hidden="false" customHeight="false" outlineLevel="0" collapsed="false">
      <c r="A202" s="1" t="s">
        <v>64</v>
      </c>
      <c r="C202" s="1" t="s">
        <v>29</v>
      </c>
      <c r="D202" s="5" t="str">
        <f aca="false">IF(Gesamtüberblick!H8="","ND",Gesamtüberblick!H8)</f>
        <v>ND</v>
      </c>
      <c r="E202" s="1" t="s">
        <v>30</v>
      </c>
    </row>
    <row r="203" customFormat="false" ht="14.25" hidden="false" customHeight="false" outlineLevel="0" collapsed="false">
      <c r="A203" s="1" t="s">
        <v>64</v>
      </c>
      <c r="C203" s="1" t="s">
        <v>31</v>
      </c>
      <c r="D203" s="5" t="str">
        <f aca="false">IF(Gesamtüberblick!H7="","ND",Gesamtüberblick!H7)</f>
        <v>ND</v>
      </c>
      <c r="E203" s="1" t="s">
        <v>30</v>
      </c>
    </row>
    <row r="204" customFormat="false" ht="14.25" hidden="false" customHeight="false" outlineLevel="0" collapsed="false">
      <c r="A204" s="1" t="s">
        <v>64</v>
      </c>
      <c r="C204" s="1" t="s">
        <v>32</v>
      </c>
      <c r="D204" s="5" t="str">
        <f aca="false">IF(Gesamtüberblick!H9="","ND",Gesamtüberblick!H9)</f>
        <v>ND</v>
      </c>
      <c r="E204" s="1" t="s">
        <v>30</v>
      </c>
    </row>
    <row r="205" customFormat="false" ht="14.25" hidden="false" customHeight="false" outlineLevel="0" collapsed="false">
      <c r="A205" s="1" t="s">
        <v>64</v>
      </c>
      <c r="C205" s="1" t="s">
        <v>33</v>
      </c>
      <c r="D205" s="5" t="str">
        <f aca="false">IF(Gesamtüberblick!H6="","ND",Gesamtüberblick!H6)</f>
        <v>ND</v>
      </c>
      <c r="E205" s="1" t="s">
        <v>30</v>
      </c>
    </row>
    <row r="206" customFormat="false" ht="14.25" hidden="false" customHeight="false" outlineLevel="0" collapsed="false">
      <c r="A206" s="1" t="s">
        <v>64</v>
      </c>
      <c r="C206" s="1" t="s">
        <v>34</v>
      </c>
      <c r="D206" s="5" t="str">
        <f aca="false">IF(Gesamtüberblick!H32="","ND",Gesamtüberblick!H32)</f>
        <v>ND</v>
      </c>
      <c r="E206" s="1" t="s">
        <v>11</v>
      </c>
    </row>
    <row r="207" customFormat="false" ht="14.25" hidden="false" customHeight="false" outlineLevel="0" collapsed="false">
      <c r="A207" s="1" t="s">
        <v>64</v>
      </c>
      <c r="C207" s="1" t="s">
        <v>35</v>
      </c>
      <c r="D207" s="5" t="str">
        <f aca="false">IF(Gesamtüberblick!H27="","ND",Gesamtüberblick!H27)</f>
        <v>ND</v>
      </c>
      <c r="E207" s="1" t="s">
        <v>17</v>
      </c>
    </row>
    <row r="208" customFormat="false" ht="14.25" hidden="false" customHeight="false" outlineLevel="0" collapsed="false">
      <c r="A208" s="1" t="s">
        <v>64</v>
      </c>
      <c r="C208" s="1" t="s">
        <v>36</v>
      </c>
      <c r="D208" s="5" t="str">
        <f aca="false">IF(Gesamtüberblick!H22="","ND",Gesamtüberblick!H22)</f>
        <v>ND</v>
      </c>
      <c r="E208" s="1" t="s">
        <v>17</v>
      </c>
    </row>
    <row r="209" customFormat="false" ht="14.25" hidden="false" customHeight="false" outlineLevel="0" collapsed="false">
      <c r="A209" s="1" t="s">
        <v>64</v>
      </c>
      <c r="C209" s="1" t="s">
        <v>37</v>
      </c>
      <c r="D209" s="5" t="str">
        <f aca="false">IF(Gesamtüberblick!H23="","ND",Gesamtüberblick!H23)</f>
        <v>ND</v>
      </c>
      <c r="E209" s="1" t="s">
        <v>17</v>
      </c>
    </row>
    <row r="210" customFormat="false" ht="14.25" hidden="false" customHeight="false" outlineLevel="0" collapsed="false">
      <c r="A210" s="1" t="s">
        <v>64</v>
      </c>
      <c r="C210" s="1" t="s">
        <v>38</v>
      </c>
      <c r="D210" s="5" t="str">
        <f aca="false">IF(Gesamtüberblick!H17="","ND",Gesamtüberblick!H17)</f>
        <v>ND</v>
      </c>
      <c r="E210" s="1" t="s">
        <v>17</v>
      </c>
    </row>
    <row r="211" customFormat="false" ht="14.25" hidden="false" customHeight="false" outlineLevel="0" collapsed="false">
      <c r="A211" s="1" t="s">
        <v>64</v>
      </c>
      <c r="C211" s="1" t="s">
        <v>39</v>
      </c>
      <c r="D211" s="5" t="str">
        <f aca="false">IF(Gesamtüberblick!H16="","ND",Gesamtüberblick!H16)</f>
        <v>ND</v>
      </c>
      <c r="E211" s="1" t="s">
        <v>40</v>
      </c>
    </row>
    <row r="212" customFormat="false" ht="14.25" hidden="false" customHeight="false" outlineLevel="0" collapsed="false">
      <c r="A212" s="1" t="s">
        <v>64</v>
      </c>
      <c r="C212" s="1" t="s">
        <v>41</v>
      </c>
      <c r="D212" s="5" t="str">
        <f aca="false">IF(Gesamtüberblick!H40="","ND",Gesamtüberblick!H40)</f>
        <v>ND</v>
      </c>
      <c r="E212" s="1" t="s">
        <v>42</v>
      </c>
    </row>
    <row r="213" customFormat="false" ht="14.25" hidden="false" customHeight="false" outlineLevel="0" collapsed="false">
      <c r="A213" s="1" t="s">
        <v>64</v>
      </c>
      <c r="C213" s="1" t="s">
        <v>43</v>
      </c>
      <c r="D213" s="5" t="str">
        <f aca="false">IF(Gesamtüberblick!H41="","ND",Gesamtüberblick!H41)</f>
        <v>ND</v>
      </c>
      <c r="E213" s="1" t="s">
        <v>42</v>
      </c>
    </row>
    <row r="214" customFormat="false" ht="14.25" hidden="false" customHeight="false" outlineLevel="0" collapsed="false">
      <c r="A214" s="1" t="s">
        <v>64</v>
      </c>
      <c r="C214" s="1" t="s">
        <v>44</v>
      </c>
      <c r="D214" s="5" t="str">
        <f aca="false">IF(Gesamtüberblick!H39="","ND",Gesamtüberblick!H39)</f>
        <v>ND</v>
      </c>
      <c r="E214" s="1" t="s">
        <v>45</v>
      </c>
      <c r="F214" s="6"/>
      <c r="G214" s="6"/>
    </row>
    <row r="215" customFormat="false" ht="14.25" hidden="false" customHeight="false" outlineLevel="0" collapsed="false">
      <c r="A215" s="1" t="s">
        <v>64</v>
      </c>
      <c r="C215" s="1" t="s">
        <v>46</v>
      </c>
      <c r="D215" s="5" t="str">
        <f aca="false">IF(Gesamtüberblick!H38="","ND",Gesamtüberblick!H38)</f>
        <v>ND</v>
      </c>
      <c r="E215" s="1" t="s">
        <v>47</v>
      </c>
    </row>
    <row r="216" customFormat="false" ht="14.25" hidden="false" customHeight="false" outlineLevel="0" collapsed="false">
      <c r="A216" s="1" t="s">
        <v>64</v>
      </c>
      <c r="C216" s="1" t="s">
        <v>48</v>
      </c>
      <c r="D216" s="5" t="str">
        <f aca="false">IF(Gesamtüberblick!H42="","ND",Gesamtüberblick!H42)</f>
        <v>ND</v>
      </c>
      <c r="E216" s="1" t="s">
        <v>49</v>
      </c>
    </row>
    <row r="217" customFormat="false" ht="14.25" hidden="false" customHeight="false" outlineLevel="0" collapsed="false">
      <c r="A217" s="1" t="s">
        <v>64</v>
      </c>
      <c r="C217" s="1" t="s">
        <v>50</v>
      </c>
      <c r="D217" s="5" t="str">
        <f aca="false">IF(Gesamtüberblick!H37="","ND",Gesamtüberblick!H37)</f>
        <v>ND</v>
      </c>
      <c r="E217" s="1" t="s">
        <v>51</v>
      </c>
    </row>
    <row r="218" customFormat="false" ht="14.25" hidden="false" customHeight="false" outlineLevel="0" collapsed="false">
      <c r="A218" s="1" t="s">
        <v>64</v>
      </c>
      <c r="C218" s="1" t="s">
        <v>52</v>
      </c>
      <c r="D218" s="5" t="str">
        <f aca="false">IF(Gesamtüberblick!H34="","ND",Gesamtüberblick!H34)</f>
        <v>ND</v>
      </c>
      <c r="E218" s="1" t="s">
        <v>11</v>
      </c>
    </row>
    <row r="219" customFormat="false" ht="14.25" hidden="false" customHeight="false" outlineLevel="0" collapsed="false">
      <c r="A219" s="1" t="s">
        <v>64</v>
      </c>
      <c r="C219" s="1" t="s">
        <v>53</v>
      </c>
      <c r="D219" s="5" t="str">
        <f aca="false">IF(Gesamtüberblick!H33="","ND",Gesamtüberblick!H33)</f>
        <v>ND</v>
      </c>
      <c r="E219" s="1" t="s">
        <v>11</v>
      </c>
    </row>
    <row r="220" customFormat="false" ht="14.25" hidden="false" customHeight="false" outlineLevel="0" collapsed="false">
      <c r="A220" s="1" t="s">
        <v>64</v>
      </c>
      <c r="C220" s="1" t="s">
        <v>54</v>
      </c>
      <c r="D220" s="5" t="str">
        <f aca="false">IF(Gesamtüberblick!H21="","ND",Gesamtüberblick!H21)</f>
        <v>ND</v>
      </c>
      <c r="E220" s="1" t="s">
        <v>17</v>
      </c>
    </row>
    <row r="221" customFormat="false" ht="14.25" hidden="false" customHeight="false" outlineLevel="0" collapsed="false">
      <c r="A221" s="1" t="s">
        <v>64</v>
      </c>
      <c r="C221" s="1" t="s">
        <v>55</v>
      </c>
      <c r="D221" s="5" t="str">
        <f aca="false">IF(Gesamtüberblick!H24="","ND",Gesamtüberblick!H24)</f>
        <v>ND</v>
      </c>
      <c r="E221" s="1" t="s">
        <v>17</v>
      </c>
    </row>
    <row r="222" customFormat="false" ht="14.25" hidden="false" customHeight="false" outlineLevel="0" collapsed="false">
      <c r="A222" s="1" t="s">
        <v>64</v>
      </c>
      <c r="C222" s="1" t="s">
        <v>56</v>
      </c>
      <c r="D222" s="5" t="str">
        <f aca="false">IF(Gesamtüberblick!H11="","ND",Gesamtüberblick!H11)</f>
        <v>ND</v>
      </c>
      <c r="E222" s="1" t="s">
        <v>57</v>
      </c>
    </row>
    <row r="223" customFormat="false" ht="14.25" hidden="false" customHeight="false" outlineLevel="0" collapsed="false">
      <c r="A223" s="1" t="s">
        <v>64</v>
      </c>
      <c r="C223" s="1" t="s">
        <v>58</v>
      </c>
      <c r="D223" s="5" t="str">
        <f aca="false">IF(Gesamtüberblick!H18="","ND",Gesamtüberblick!H18)</f>
        <v>ND</v>
      </c>
      <c r="E223" s="1" t="s">
        <v>59</v>
      </c>
    </row>
    <row r="224" customFormat="false" ht="14.25" hidden="false" customHeight="false" outlineLevel="0" collapsed="false">
      <c r="A224" s="1" t="s">
        <v>65</v>
      </c>
      <c r="C224" s="1" t="s">
        <v>6</v>
      </c>
      <c r="D224" s="5" t="str">
        <f aca="false">IF(Gesamtüberblick!I10="","ND",Gesamtüberblick!I10)</f>
        <v>ND</v>
      </c>
      <c r="E224" s="1" t="s">
        <v>7</v>
      </c>
    </row>
    <row r="225" customFormat="false" ht="14.25" hidden="false" customHeight="false" outlineLevel="0" collapsed="false">
      <c r="A225" s="1" t="s">
        <v>65</v>
      </c>
      <c r="C225" s="1" t="s">
        <v>8</v>
      </c>
      <c r="D225" s="5" t="str">
        <f aca="false">IF(Gesamtüberblick!I15="","ND",Gesamtüberblick!I15)</f>
        <v>ND</v>
      </c>
      <c r="E225" s="1" t="s">
        <v>9</v>
      </c>
    </row>
    <row r="226" customFormat="false" ht="14.25" hidden="false" customHeight="false" outlineLevel="0" collapsed="false">
      <c r="A226" s="1" t="s">
        <v>65</v>
      </c>
      <c r="C226" s="1" t="s">
        <v>10</v>
      </c>
      <c r="D226" s="5" t="str">
        <f aca="false">IF(Gesamtüberblick!I25="","ND",Gesamtüberblick!I25)</f>
        <v>ND</v>
      </c>
      <c r="E226" s="1" t="s">
        <v>11</v>
      </c>
    </row>
    <row r="227" customFormat="false" ht="14.25" hidden="false" customHeight="false" outlineLevel="0" collapsed="false">
      <c r="A227" s="1" t="s">
        <v>65</v>
      </c>
      <c r="C227" s="1" t="s">
        <v>12</v>
      </c>
      <c r="D227" s="5" t="str">
        <f aca="false">IF(Gesamtüberblick!I28="","ND",Gesamtüberblick!I28)</f>
        <v>ND</v>
      </c>
      <c r="E227" s="1" t="s">
        <v>13</v>
      </c>
    </row>
    <row r="228" customFormat="false" ht="14.25" hidden="false" customHeight="false" outlineLevel="0" collapsed="false">
      <c r="A228" s="1" t="s">
        <v>65</v>
      </c>
      <c r="C228" s="1" t="s">
        <v>14</v>
      </c>
      <c r="D228" s="5" t="str">
        <f aca="false">IF(Gesamtüberblick!I30="","ND",Gesamtüberblick!I30)</f>
        <v>ND</v>
      </c>
      <c r="E228" s="1" t="s">
        <v>11</v>
      </c>
    </row>
    <row r="229" customFormat="false" ht="14.25" hidden="false" customHeight="false" outlineLevel="0" collapsed="false">
      <c r="A229" s="1" t="s">
        <v>65</v>
      </c>
      <c r="C229" s="1" t="s">
        <v>15</v>
      </c>
      <c r="D229" s="5" t="str">
        <f aca="false">IF(Gesamtüberblick!I31="","ND",Gesamtüberblick!I31)</f>
        <v>ND</v>
      </c>
      <c r="E229" s="1" t="s">
        <v>11</v>
      </c>
    </row>
    <row r="230" customFormat="false" ht="14.25" hidden="false" customHeight="false" outlineLevel="0" collapsed="false">
      <c r="A230" s="1" t="s">
        <v>65</v>
      </c>
      <c r="C230" s="1" t="s">
        <v>16</v>
      </c>
      <c r="D230" s="5" t="str">
        <f aca="false">IF(Gesamtüberblick!I19="","ND",Gesamtüberblick!I19)</f>
        <v>ND</v>
      </c>
      <c r="E230" s="1" t="s">
        <v>17</v>
      </c>
    </row>
    <row r="231" customFormat="false" ht="14.25" hidden="false" customHeight="false" outlineLevel="0" collapsed="false">
      <c r="A231" s="1" t="s">
        <v>65</v>
      </c>
      <c r="C231" s="1" t="s">
        <v>18</v>
      </c>
      <c r="D231" s="5" t="str">
        <f aca="false">IF(Gesamtüberblick!I20="","ND",Gesamtüberblick!I20)</f>
        <v>ND</v>
      </c>
      <c r="E231" s="1" t="s">
        <v>17</v>
      </c>
    </row>
    <row r="232" customFormat="false" ht="14.25" hidden="false" customHeight="false" outlineLevel="0" collapsed="false">
      <c r="A232" s="1" t="s">
        <v>65</v>
      </c>
      <c r="C232" s="1" t="s">
        <v>19</v>
      </c>
      <c r="D232" s="5" t="str">
        <f aca="false">IF(Gesamtüberblick!I26="","ND",Gesamtüberblick!I26)</f>
        <v>ND</v>
      </c>
      <c r="E232" s="1" t="s">
        <v>17</v>
      </c>
      <c r="F232" s="6"/>
      <c r="G232" s="6"/>
    </row>
    <row r="233" customFormat="false" ht="14.25" hidden="false" customHeight="false" outlineLevel="0" collapsed="false">
      <c r="A233" s="1" t="s">
        <v>65</v>
      </c>
      <c r="C233" s="1" t="s">
        <v>20</v>
      </c>
      <c r="D233" s="5" t="str">
        <f aca="false">IF(Gesamtüberblick!I14="","ND",Gesamtüberblick!I14)</f>
        <v>ND</v>
      </c>
      <c r="E233" s="1" t="s">
        <v>21</v>
      </c>
    </row>
    <row r="234" customFormat="false" ht="14.25" hidden="false" customHeight="false" outlineLevel="0" collapsed="false">
      <c r="A234" s="1" t="s">
        <v>65</v>
      </c>
      <c r="C234" s="1" t="s">
        <v>22</v>
      </c>
      <c r="D234" s="5" t="str">
        <f aca="false">IF(Gesamtüberblick!I13="","ND",Gesamtüberblick!I13)</f>
        <v>ND</v>
      </c>
      <c r="E234" s="1" t="s">
        <v>23</v>
      </c>
    </row>
    <row r="235" customFormat="false" ht="14.25" hidden="false" customHeight="false" outlineLevel="0" collapsed="false">
      <c r="A235" s="1" t="s">
        <v>65</v>
      </c>
      <c r="C235" s="1" t="s">
        <v>24</v>
      </c>
      <c r="D235" s="5" t="str">
        <f aca="false">IF(Gesamtüberblick!I12="","ND",Gesamtüberblick!I12)</f>
        <v>ND</v>
      </c>
      <c r="E235" s="1" t="s">
        <v>25</v>
      </c>
    </row>
    <row r="236" customFormat="false" ht="14.25" hidden="false" customHeight="false" outlineLevel="0" collapsed="false">
      <c r="A236" s="1" t="s">
        <v>65</v>
      </c>
      <c r="C236" s="1" t="s">
        <v>26</v>
      </c>
      <c r="D236" s="5" t="str">
        <f aca="false">IF(Gesamtüberblick!I35="","ND",Gesamtüberblick!I35)</f>
        <v>ND</v>
      </c>
      <c r="E236" s="1" t="s">
        <v>17</v>
      </c>
    </row>
    <row r="237" customFormat="false" ht="14.25" hidden="false" customHeight="false" outlineLevel="0" collapsed="false">
      <c r="A237" s="1" t="s">
        <v>65</v>
      </c>
      <c r="C237" s="1" t="s">
        <v>27</v>
      </c>
      <c r="D237" s="5" t="str">
        <f aca="false">IF(Gesamtüberblick!I36="","ND",Gesamtüberblick!I36)</f>
        <v>ND</v>
      </c>
      <c r="E237" s="1" t="s">
        <v>17</v>
      </c>
    </row>
    <row r="238" customFormat="false" ht="14.25" hidden="false" customHeight="false" outlineLevel="0" collapsed="false">
      <c r="A238" s="1" t="s">
        <v>65</v>
      </c>
      <c r="C238" s="1" t="s">
        <v>28</v>
      </c>
      <c r="D238" s="5" t="str">
        <f aca="false">IF(Gesamtüberblick!I29="","ND",Gesamtüberblick!I29)</f>
        <v>ND</v>
      </c>
      <c r="E238" s="1" t="s">
        <v>11</v>
      </c>
    </row>
    <row r="239" customFormat="false" ht="14.25" hidden="false" customHeight="false" outlineLevel="0" collapsed="false">
      <c r="A239" s="1" t="s">
        <v>65</v>
      </c>
      <c r="C239" s="1" t="s">
        <v>29</v>
      </c>
      <c r="D239" s="5" t="str">
        <f aca="false">IF(Gesamtüberblick!I8="","ND",Gesamtüberblick!I8)</f>
        <v>ND</v>
      </c>
      <c r="E239" s="1" t="s">
        <v>30</v>
      </c>
    </row>
    <row r="240" customFormat="false" ht="14.25" hidden="false" customHeight="false" outlineLevel="0" collapsed="false">
      <c r="A240" s="1" t="s">
        <v>65</v>
      </c>
      <c r="C240" s="1" t="s">
        <v>31</v>
      </c>
      <c r="D240" s="5" t="str">
        <f aca="false">IF(Gesamtüberblick!I7="","ND",Gesamtüberblick!I7)</f>
        <v>ND</v>
      </c>
      <c r="E240" s="1" t="s">
        <v>30</v>
      </c>
    </row>
    <row r="241" customFormat="false" ht="14.25" hidden="false" customHeight="false" outlineLevel="0" collapsed="false">
      <c r="A241" s="1" t="s">
        <v>65</v>
      </c>
      <c r="C241" s="1" t="s">
        <v>32</v>
      </c>
      <c r="D241" s="5" t="str">
        <f aca="false">IF(Gesamtüberblick!I9="","ND",Gesamtüberblick!I9)</f>
        <v>ND</v>
      </c>
      <c r="E241" s="1" t="s">
        <v>30</v>
      </c>
    </row>
    <row r="242" customFormat="false" ht="14.25" hidden="false" customHeight="false" outlineLevel="0" collapsed="false">
      <c r="A242" s="1" t="s">
        <v>65</v>
      </c>
      <c r="C242" s="1" t="s">
        <v>33</v>
      </c>
      <c r="D242" s="5" t="str">
        <f aca="false">IF(Gesamtüberblick!I6="","ND",Gesamtüberblick!I6)</f>
        <v>ND</v>
      </c>
      <c r="E242" s="1" t="s">
        <v>30</v>
      </c>
    </row>
    <row r="243" customFormat="false" ht="14.25" hidden="false" customHeight="false" outlineLevel="0" collapsed="false">
      <c r="A243" s="1" t="s">
        <v>65</v>
      </c>
      <c r="C243" s="1" t="s">
        <v>34</v>
      </c>
      <c r="D243" s="5" t="str">
        <f aca="false">IF(Gesamtüberblick!I32="","ND",Gesamtüberblick!I32)</f>
        <v>ND</v>
      </c>
      <c r="E243" s="1" t="s">
        <v>11</v>
      </c>
    </row>
    <row r="244" customFormat="false" ht="14.25" hidden="false" customHeight="false" outlineLevel="0" collapsed="false">
      <c r="A244" s="1" t="s">
        <v>65</v>
      </c>
      <c r="C244" s="1" t="s">
        <v>35</v>
      </c>
      <c r="D244" s="5" t="str">
        <f aca="false">IF(Gesamtüberblick!I27="","ND",Gesamtüberblick!I27)</f>
        <v>ND</v>
      </c>
      <c r="E244" s="1" t="s">
        <v>17</v>
      </c>
    </row>
    <row r="245" customFormat="false" ht="14.25" hidden="false" customHeight="false" outlineLevel="0" collapsed="false">
      <c r="A245" s="1" t="s">
        <v>65</v>
      </c>
      <c r="C245" s="1" t="s">
        <v>36</v>
      </c>
      <c r="D245" s="5" t="str">
        <f aca="false">IF(Gesamtüberblick!I22="","ND",Gesamtüberblick!I22)</f>
        <v>ND</v>
      </c>
      <c r="E245" s="1" t="s">
        <v>17</v>
      </c>
    </row>
    <row r="246" customFormat="false" ht="14.25" hidden="false" customHeight="false" outlineLevel="0" collapsed="false">
      <c r="A246" s="1" t="s">
        <v>65</v>
      </c>
      <c r="C246" s="1" t="s">
        <v>37</v>
      </c>
      <c r="D246" s="5" t="str">
        <f aca="false">IF(Gesamtüberblick!I23="","ND",Gesamtüberblick!I23)</f>
        <v>ND</v>
      </c>
      <c r="E246" s="1" t="s">
        <v>17</v>
      </c>
    </row>
    <row r="247" customFormat="false" ht="14.25" hidden="false" customHeight="false" outlineLevel="0" collapsed="false">
      <c r="A247" s="1" t="s">
        <v>65</v>
      </c>
      <c r="C247" s="1" t="s">
        <v>38</v>
      </c>
      <c r="D247" s="5" t="str">
        <f aca="false">IF(Gesamtüberblick!I17="","ND",Gesamtüberblick!I17)</f>
        <v>ND</v>
      </c>
      <c r="E247" s="1" t="s">
        <v>17</v>
      </c>
    </row>
    <row r="248" customFormat="false" ht="14.25" hidden="false" customHeight="false" outlineLevel="0" collapsed="false">
      <c r="A248" s="1" t="s">
        <v>65</v>
      </c>
      <c r="C248" s="1" t="s">
        <v>39</v>
      </c>
      <c r="D248" s="5" t="str">
        <f aca="false">IF(Gesamtüberblick!I16="","ND",Gesamtüberblick!I16)</f>
        <v>ND</v>
      </c>
      <c r="E248" s="1" t="s">
        <v>40</v>
      </c>
    </row>
    <row r="249" customFormat="false" ht="14.25" hidden="false" customHeight="false" outlineLevel="0" collapsed="false">
      <c r="A249" s="1" t="s">
        <v>65</v>
      </c>
      <c r="C249" s="1" t="s">
        <v>41</v>
      </c>
      <c r="D249" s="5" t="str">
        <f aca="false">IF(Gesamtüberblick!I40="","ND",Gesamtüberblick!I40)</f>
        <v>ND</v>
      </c>
      <c r="E249" s="1" t="s">
        <v>42</v>
      </c>
    </row>
    <row r="250" customFormat="false" ht="14.25" hidden="false" customHeight="false" outlineLevel="0" collapsed="false">
      <c r="A250" s="1" t="s">
        <v>65</v>
      </c>
      <c r="C250" s="1" t="s">
        <v>43</v>
      </c>
      <c r="D250" s="5" t="str">
        <f aca="false">IF(Gesamtüberblick!I41="","ND",Gesamtüberblick!I41)</f>
        <v>ND</v>
      </c>
      <c r="E250" s="1" t="s">
        <v>42</v>
      </c>
      <c r="F250" s="6"/>
    </row>
    <row r="251" customFormat="false" ht="14.25" hidden="false" customHeight="false" outlineLevel="0" collapsed="false">
      <c r="A251" s="1" t="s">
        <v>65</v>
      </c>
      <c r="C251" s="1" t="s">
        <v>44</v>
      </c>
      <c r="D251" s="5" t="str">
        <f aca="false">IF(Gesamtüberblick!I39="","ND",Gesamtüberblick!I39)</f>
        <v>ND</v>
      </c>
      <c r="E251" s="1" t="s">
        <v>45</v>
      </c>
    </row>
    <row r="252" customFormat="false" ht="14.25" hidden="false" customHeight="false" outlineLevel="0" collapsed="false">
      <c r="A252" s="1" t="s">
        <v>65</v>
      </c>
      <c r="C252" s="1" t="s">
        <v>46</v>
      </c>
      <c r="D252" s="5" t="str">
        <f aca="false">IF(Gesamtüberblick!I38="","ND",Gesamtüberblick!I38)</f>
        <v>ND</v>
      </c>
      <c r="E252" s="1" t="s">
        <v>47</v>
      </c>
    </row>
    <row r="253" customFormat="false" ht="14.25" hidden="false" customHeight="false" outlineLevel="0" collapsed="false">
      <c r="A253" s="1" t="s">
        <v>65</v>
      </c>
      <c r="C253" s="1" t="s">
        <v>48</v>
      </c>
      <c r="D253" s="5" t="str">
        <f aca="false">IF(Gesamtüberblick!I42="","ND",Gesamtüberblick!I42)</f>
        <v>ND</v>
      </c>
      <c r="E253" s="1" t="s">
        <v>49</v>
      </c>
    </row>
    <row r="254" customFormat="false" ht="14.25" hidden="false" customHeight="false" outlineLevel="0" collapsed="false">
      <c r="A254" s="1" t="s">
        <v>65</v>
      </c>
      <c r="C254" s="1" t="s">
        <v>50</v>
      </c>
      <c r="D254" s="5" t="str">
        <f aca="false">IF(Gesamtüberblick!I37="","ND",Gesamtüberblick!I37)</f>
        <v>ND</v>
      </c>
      <c r="E254" s="1" t="s">
        <v>51</v>
      </c>
    </row>
    <row r="255" customFormat="false" ht="14.25" hidden="false" customHeight="false" outlineLevel="0" collapsed="false">
      <c r="A255" s="1" t="s">
        <v>65</v>
      </c>
      <c r="C255" s="1" t="s">
        <v>52</v>
      </c>
      <c r="D255" s="5" t="str">
        <f aca="false">IF(Gesamtüberblick!I34="","ND",Gesamtüberblick!I34)</f>
        <v>ND</v>
      </c>
      <c r="E255" s="1" t="s">
        <v>11</v>
      </c>
    </row>
    <row r="256" customFormat="false" ht="14.25" hidden="false" customHeight="false" outlineLevel="0" collapsed="false">
      <c r="A256" s="1" t="s">
        <v>65</v>
      </c>
      <c r="C256" s="1" t="s">
        <v>53</v>
      </c>
      <c r="D256" s="5" t="str">
        <f aca="false">IF(Gesamtüberblick!I33="","ND",Gesamtüberblick!I33)</f>
        <v>ND</v>
      </c>
      <c r="E256" s="1" t="s">
        <v>11</v>
      </c>
    </row>
    <row r="257" customFormat="false" ht="14.25" hidden="false" customHeight="false" outlineLevel="0" collapsed="false">
      <c r="A257" s="1" t="s">
        <v>65</v>
      </c>
      <c r="C257" s="1" t="s">
        <v>54</v>
      </c>
      <c r="D257" s="5" t="str">
        <f aca="false">IF(Gesamtüberblick!I21="","ND",Gesamtüberblick!I21)</f>
        <v>ND</v>
      </c>
      <c r="E257" s="1" t="s">
        <v>17</v>
      </c>
    </row>
    <row r="258" customFormat="false" ht="14.25" hidden="false" customHeight="false" outlineLevel="0" collapsed="false">
      <c r="A258" s="1" t="s">
        <v>65</v>
      </c>
      <c r="C258" s="1" t="s">
        <v>55</v>
      </c>
      <c r="D258" s="5" t="str">
        <f aca="false">IF(Gesamtüberblick!I24="","ND",Gesamtüberblick!I24)</f>
        <v>ND</v>
      </c>
      <c r="E258" s="1" t="s">
        <v>17</v>
      </c>
    </row>
    <row r="259" customFormat="false" ht="14.25" hidden="false" customHeight="false" outlineLevel="0" collapsed="false">
      <c r="A259" s="1" t="s">
        <v>65</v>
      </c>
      <c r="C259" s="1" t="s">
        <v>56</v>
      </c>
      <c r="D259" s="5" t="str">
        <f aca="false">IF(Gesamtüberblick!I11="","ND",Gesamtüberblick!I11)</f>
        <v>ND</v>
      </c>
      <c r="E259" s="1" t="s">
        <v>57</v>
      </c>
    </row>
    <row r="260" customFormat="false" ht="14.25" hidden="false" customHeight="false" outlineLevel="0" collapsed="false">
      <c r="A260" s="1" t="s">
        <v>65</v>
      </c>
      <c r="C260" s="1" t="s">
        <v>58</v>
      </c>
      <c r="D260" s="5" t="str">
        <f aca="false">IF(Gesamtüberblick!I18="","ND",Gesamtüberblick!I18)</f>
        <v>ND</v>
      </c>
      <c r="E260" s="1" t="s">
        <v>59</v>
      </c>
    </row>
    <row r="261" customFormat="false" ht="14.25" hidden="false" customHeight="false" outlineLevel="0" collapsed="false">
      <c r="A261" s="1" t="s">
        <v>66</v>
      </c>
      <c r="C261" s="1" t="s">
        <v>6</v>
      </c>
      <c r="D261" s="5" t="str">
        <f aca="false">IF(Gesamtüberblick!J10="","ND",Gesamtüberblick!J10)</f>
        <v>ND</v>
      </c>
      <c r="E261" s="1" t="s">
        <v>7</v>
      </c>
    </row>
    <row r="262" customFormat="false" ht="14.25" hidden="false" customHeight="false" outlineLevel="0" collapsed="false">
      <c r="A262" s="1" t="s">
        <v>66</v>
      </c>
      <c r="C262" s="1" t="s">
        <v>8</v>
      </c>
      <c r="D262" s="5" t="str">
        <f aca="false">IF(Gesamtüberblick!J15="","ND",Gesamtüberblick!J15)</f>
        <v>ND</v>
      </c>
      <c r="E262" s="1" t="s">
        <v>9</v>
      </c>
    </row>
    <row r="263" customFormat="false" ht="14.25" hidden="false" customHeight="false" outlineLevel="0" collapsed="false">
      <c r="A263" s="1" t="s">
        <v>66</v>
      </c>
      <c r="C263" s="1" t="s">
        <v>10</v>
      </c>
      <c r="D263" s="5" t="str">
        <f aca="false">IF(Gesamtüberblick!J25="","ND",Gesamtüberblick!J25)</f>
        <v>ND</v>
      </c>
      <c r="E263" s="1" t="s">
        <v>11</v>
      </c>
    </row>
    <row r="264" customFormat="false" ht="14.25" hidden="false" customHeight="false" outlineLevel="0" collapsed="false">
      <c r="A264" s="1" t="s">
        <v>66</v>
      </c>
      <c r="C264" s="1" t="s">
        <v>12</v>
      </c>
      <c r="D264" s="5" t="str">
        <f aca="false">IF(Gesamtüberblick!J28="","ND",Gesamtüberblick!J28)</f>
        <v>ND</v>
      </c>
      <c r="E264" s="1" t="s">
        <v>13</v>
      </c>
    </row>
    <row r="265" customFormat="false" ht="14.25" hidden="false" customHeight="false" outlineLevel="0" collapsed="false">
      <c r="A265" s="1" t="s">
        <v>66</v>
      </c>
      <c r="C265" s="1" t="s">
        <v>14</v>
      </c>
      <c r="D265" s="5" t="str">
        <f aca="false">IF(Gesamtüberblick!J30="","ND",Gesamtüberblick!J30)</f>
        <v>ND</v>
      </c>
      <c r="E265" s="1" t="s">
        <v>11</v>
      </c>
    </row>
    <row r="266" customFormat="false" ht="14.25" hidden="false" customHeight="false" outlineLevel="0" collapsed="false">
      <c r="A266" s="1" t="s">
        <v>66</v>
      </c>
      <c r="C266" s="1" t="s">
        <v>15</v>
      </c>
      <c r="D266" s="5" t="str">
        <f aca="false">IF(Gesamtüberblick!J31="","ND",Gesamtüberblick!J31)</f>
        <v>ND</v>
      </c>
      <c r="E266" s="1" t="s">
        <v>11</v>
      </c>
    </row>
    <row r="267" customFormat="false" ht="14.25" hidden="false" customHeight="false" outlineLevel="0" collapsed="false">
      <c r="A267" s="1" t="s">
        <v>66</v>
      </c>
      <c r="C267" s="1" t="s">
        <v>16</v>
      </c>
      <c r="D267" s="5" t="str">
        <f aca="false">IF(Gesamtüberblick!J19="","ND",Gesamtüberblick!J19)</f>
        <v>ND</v>
      </c>
      <c r="E267" s="1" t="s">
        <v>17</v>
      </c>
      <c r="G267" s="6"/>
    </row>
    <row r="268" customFormat="false" ht="14.25" hidden="false" customHeight="false" outlineLevel="0" collapsed="false">
      <c r="A268" s="1" t="s">
        <v>66</v>
      </c>
      <c r="C268" s="1" t="s">
        <v>18</v>
      </c>
      <c r="D268" s="5" t="str">
        <f aca="false">IF(Gesamtüberblick!J20="","ND",Gesamtüberblick!J20)</f>
        <v>ND</v>
      </c>
      <c r="E268" s="1" t="s">
        <v>17</v>
      </c>
    </row>
    <row r="269" customFormat="false" ht="14.25" hidden="false" customHeight="false" outlineLevel="0" collapsed="false">
      <c r="A269" s="1" t="s">
        <v>66</v>
      </c>
      <c r="C269" s="1" t="s">
        <v>19</v>
      </c>
      <c r="D269" s="5" t="str">
        <f aca="false">IF(Gesamtüberblick!J26="","ND",Gesamtüberblick!J26)</f>
        <v>ND</v>
      </c>
      <c r="E269" s="1" t="s">
        <v>17</v>
      </c>
    </row>
    <row r="270" customFormat="false" ht="14.25" hidden="false" customHeight="false" outlineLevel="0" collapsed="false">
      <c r="A270" s="1" t="s">
        <v>66</v>
      </c>
      <c r="C270" s="1" t="s">
        <v>20</v>
      </c>
      <c r="D270" s="5" t="str">
        <f aca="false">IF(Gesamtüberblick!J14="","ND",Gesamtüberblick!J14)</f>
        <v>ND</v>
      </c>
      <c r="E270" s="1" t="s">
        <v>21</v>
      </c>
    </row>
    <row r="271" customFormat="false" ht="14.25" hidden="false" customHeight="false" outlineLevel="0" collapsed="false">
      <c r="A271" s="1" t="s">
        <v>66</v>
      </c>
      <c r="C271" s="1" t="s">
        <v>22</v>
      </c>
      <c r="D271" s="5" t="str">
        <f aca="false">IF(Gesamtüberblick!J13="","ND",Gesamtüberblick!J13)</f>
        <v>ND</v>
      </c>
      <c r="E271" s="1" t="s">
        <v>23</v>
      </c>
    </row>
    <row r="272" customFormat="false" ht="14.25" hidden="false" customHeight="false" outlineLevel="0" collapsed="false">
      <c r="A272" s="1" t="s">
        <v>66</v>
      </c>
      <c r="C272" s="1" t="s">
        <v>24</v>
      </c>
      <c r="D272" s="5" t="str">
        <f aca="false">IF(Gesamtüberblick!J12="","ND",Gesamtüberblick!J12)</f>
        <v>ND</v>
      </c>
      <c r="E272" s="1" t="s">
        <v>25</v>
      </c>
    </row>
    <row r="273" customFormat="false" ht="14.25" hidden="false" customHeight="false" outlineLevel="0" collapsed="false">
      <c r="A273" s="1" t="s">
        <v>66</v>
      </c>
      <c r="C273" s="1" t="s">
        <v>26</v>
      </c>
      <c r="D273" s="5" t="str">
        <f aca="false">IF(Gesamtüberblick!J35="","ND",Gesamtüberblick!J35)</f>
        <v>ND</v>
      </c>
      <c r="E273" s="1" t="s">
        <v>17</v>
      </c>
    </row>
    <row r="274" customFormat="false" ht="14.25" hidden="false" customHeight="false" outlineLevel="0" collapsed="false">
      <c r="A274" s="1" t="s">
        <v>66</v>
      </c>
      <c r="C274" s="1" t="s">
        <v>27</v>
      </c>
      <c r="D274" s="5" t="str">
        <f aca="false">IF(Gesamtüberblick!J36="","ND",Gesamtüberblick!J36)</f>
        <v>ND</v>
      </c>
      <c r="E274" s="1" t="s">
        <v>17</v>
      </c>
    </row>
    <row r="275" customFormat="false" ht="14.25" hidden="false" customHeight="false" outlineLevel="0" collapsed="false">
      <c r="A275" s="1" t="s">
        <v>66</v>
      </c>
      <c r="C275" s="1" t="s">
        <v>28</v>
      </c>
      <c r="D275" s="5" t="str">
        <f aca="false">IF(Gesamtüberblick!J29="","ND",Gesamtüberblick!J29)</f>
        <v>ND</v>
      </c>
      <c r="E275" s="1" t="s">
        <v>11</v>
      </c>
    </row>
    <row r="276" customFormat="false" ht="14.25" hidden="false" customHeight="false" outlineLevel="0" collapsed="false">
      <c r="A276" s="1" t="s">
        <v>66</v>
      </c>
      <c r="C276" s="1" t="s">
        <v>29</v>
      </c>
      <c r="D276" s="5" t="str">
        <f aca="false">IF(Gesamtüberblick!J8="","ND",Gesamtüberblick!J8)</f>
        <v>ND</v>
      </c>
      <c r="E276" s="1" t="s">
        <v>30</v>
      </c>
    </row>
    <row r="277" customFormat="false" ht="14.25" hidden="false" customHeight="false" outlineLevel="0" collapsed="false">
      <c r="A277" s="1" t="s">
        <v>66</v>
      </c>
      <c r="C277" s="1" t="s">
        <v>31</v>
      </c>
      <c r="D277" s="5" t="str">
        <f aca="false">IF(Gesamtüberblick!J7="","ND",Gesamtüberblick!J7)</f>
        <v>ND</v>
      </c>
      <c r="E277" s="1" t="s">
        <v>30</v>
      </c>
    </row>
    <row r="278" customFormat="false" ht="14.25" hidden="false" customHeight="false" outlineLevel="0" collapsed="false">
      <c r="A278" s="1" t="s">
        <v>66</v>
      </c>
      <c r="C278" s="1" t="s">
        <v>32</v>
      </c>
      <c r="D278" s="5" t="str">
        <f aca="false">IF(Gesamtüberblick!J9="","ND",Gesamtüberblick!J9)</f>
        <v>ND</v>
      </c>
      <c r="E278" s="1" t="s">
        <v>30</v>
      </c>
    </row>
    <row r="279" customFormat="false" ht="14.25" hidden="false" customHeight="false" outlineLevel="0" collapsed="false">
      <c r="A279" s="1" t="s">
        <v>66</v>
      </c>
      <c r="C279" s="1" t="s">
        <v>33</v>
      </c>
      <c r="D279" s="5" t="str">
        <f aca="false">IF(Gesamtüberblick!J6="","ND",Gesamtüberblick!J6)</f>
        <v>ND</v>
      </c>
      <c r="E279" s="1" t="s">
        <v>30</v>
      </c>
    </row>
    <row r="280" customFormat="false" ht="14.25" hidden="false" customHeight="false" outlineLevel="0" collapsed="false">
      <c r="A280" s="1" t="s">
        <v>66</v>
      </c>
      <c r="C280" s="1" t="s">
        <v>34</v>
      </c>
      <c r="D280" s="5" t="str">
        <f aca="false">IF(Gesamtüberblick!J32="","ND",Gesamtüberblick!J32)</f>
        <v>ND</v>
      </c>
      <c r="E280" s="1" t="s">
        <v>11</v>
      </c>
    </row>
    <row r="281" customFormat="false" ht="14.25" hidden="false" customHeight="false" outlineLevel="0" collapsed="false">
      <c r="A281" s="1" t="s">
        <v>66</v>
      </c>
      <c r="C281" s="1" t="s">
        <v>35</v>
      </c>
      <c r="D281" s="5" t="str">
        <f aca="false">IF(Gesamtüberblick!J27="","ND",Gesamtüberblick!J27)</f>
        <v>ND</v>
      </c>
      <c r="E281" s="1" t="s">
        <v>17</v>
      </c>
    </row>
    <row r="282" customFormat="false" ht="14.25" hidden="false" customHeight="false" outlineLevel="0" collapsed="false">
      <c r="A282" s="1" t="s">
        <v>66</v>
      </c>
      <c r="C282" s="1" t="s">
        <v>36</v>
      </c>
      <c r="D282" s="5" t="str">
        <f aca="false">IF(Gesamtüberblick!J22="","ND",Gesamtüberblick!J22)</f>
        <v>ND</v>
      </c>
      <c r="E282" s="1" t="s">
        <v>17</v>
      </c>
    </row>
    <row r="283" customFormat="false" ht="14.25" hidden="false" customHeight="false" outlineLevel="0" collapsed="false">
      <c r="A283" s="1" t="s">
        <v>66</v>
      </c>
      <c r="C283" s="1" t="s">
        <v>37</v>
      </c>
      <c r="D283" s="5" t="str">
        <f aca="false">IF(Gesamtüberblick!J23="","ND",Gesamtüberblick!J23)</f>
        <v>ND</v>
      </c>
      <c r="E283" s="1" t="s">
        <v>17</v>
      </c>
    </row>
    <row r="284" customFormat="false" ht="14.25" hidden="false" customHeight="false" outlineLevel="0" collapsed="false">
      <c r="A284" s="1" t="s">
        <v>66</v>
      </c>
      <c r="C284" s="1" t="s">
        <v>38</v>
      </c>
      <c r="D284" s="5" t="str">
        <f aca="false">IF(Gesamtüberblick!J17="","ND",Gesamtüberblick!J17)</f>
        <v>ND</v>
      </c>
      <c r="E284" s="1" t="s">
        <v>17</v>
      </c>
    </row>
    <row r="285" customFormat="false" ht="14.25" hidden="false" customHeight="false" outlineLevel="0" collapsed="false">
      <c r="A285" s="1" t="s">
        <v>66</v>
      </c>
      <c r="C285" s="1" t="s">
        <v>39</v>
      </c>
      <c r="D285" s="5" t="str">
        <f aca="false">IF(Gesamtüberblick!J16="","ND",Gesamtüberblick!J16)</f>
        <v>ND</v>
      </c>
      <c r="E285" s="1" t="s">
        <v>40</v>
      </c>
      <c r="G285" s="6"/>
      <c r="H285" s="6"/>
      <c r="I285" s="6"/>
    </row>
    <row r="286" customFormat="false" ht="14.25" hidden="false" customHeight="false" outlineLevel="0" collapsed="false">
      <c r="A286" s="1" t="s">
        <v>66</v>
      </c>
      <c r="C286" s="1" t="s">
        <v>41</v>
      </c>
      <c r="D286" s="5" t="str">
        <f aca="false">IF(Gesamtüberblick!J40="","ND",Gesamtüberblick!J40)</f>
        <v>ND</v>
      </c>
      <c r="E286" s="1" t="s">
        <v>42</v>
      </c>
    </row>
    <row r="287" customFormat="false" ht="14.25" hidden="false" customHeight="false" outlineLevel="0" collapsed="false">
      <c r="A287" s="1" t="s">
        <v>66</v>
      </c>
      <c r="C287" s="1" t="s">
        <v>43</v>
      </c>
      <c r="D287" s="5" t="str">
        <f aca="false">IF(Gesamtüberblick!J41="","ND",Gesamtüberblick!J41)</f>
        <v>ND</v>
      </c>
      <c r="E287" s="1" t="s">
        <v>42</v>
      </c>
    </row>
    <row r="288" customFormat="false" ht="14.25" hidden="false" customHeight="false" outlineLevel="0" collapsed="false">
      <c r="A288" s="1" t="s">
        <v>66</v>
      </c>
      <c r="C288" s="1" t="s">
        <v>44</v>
      </c>
      <c r="D288" s="5" t="str">
        <f aca="false">IF(Gesamtüberblick!J39="","ND",Gesamtüberblick!J39)</f>
        <v>ND</v>
      </c>
      <c r="E288" s="1" t="s">
        <v>45</v>
      </c>
    </row>
    <row r="289" customFormat="false" ht="14.25" hidden="false" customHeight="false" outlineLevel="0" collapsed="false">
      <c r="A289" s="1" t="s">
        <v>66</v>
      </c>
      <c r="C289" s="1" t="s">
        <v>46</v>
      </c>
      <c r="D289" s="5" t="str">
        <f aca="false">IF(Gesamtüberblick!J38="","ND",Gesamtüberblick!J38)</f>
        <v>ND</v>
      </c>
      <c r="E289" s="1" t="s">
        <v>47</v>
      </c>
    </row>
    <row r="290" customFormat="false" ht="14.25" hidden="false" customHeight="true" outlineLevel="0" collapsed="false">
      <c r="A290" s="1" t="s">
        <v>66</v>
      </c>
      <c r="C290" s="1" t="s">
        <v>48</v>
      </c>
      <c r="D290" s="5" t="str">
        <f aca="false">IF(Gesamtüberblick!J42="","ND",Gesamtüberblick!J42)</f>
        <v>ND</v>
      </c>
      <c r="E290" s="1" t="s">
        <v>49</v>
      </c>
    </row>
    <row r="291" customFormat="false" ht="14.25" hidden="false" customHeight="false" outlineLevel="0" collapsed="false">
      <c r="A291" s="1" t="s">
        <v>66</v>
      </c>
      <c r="C291" s="1" t="s">
        <v>50</v>
      </c>
      <c r="D291" s="5" t="str">
        <f aca="false">IF(Gesamtüberblick!J37="","ND",Gesamtüberblick!J37)</f>
        <v>ND</v>
      </c>
      <c r="E291" s="1" t="s">
        <v>51</v>
      </c>
    </row>
    <row r="292" customFormat="false" ht="14.25" hidden="false" customHeight="false" outlineLevel="0" collapsed="false">
      <c r="A292" s="1" t="s">
        <v>66</v>
      </c>
      <c r="C292" s="1" t="s">
        <v>52</v>
      </c>
      <c r="D292" s="5" t="str">
        <f aca="false">IF(Gesamtüberblick!J34="","ND",Gesamtüberblick!J34)</f>
        <v>ND</v>
      </c>
      <c r="E292" s="1" t="s">
        <v>11</v>
      </c>
    </row>
    <row r="293" customFormat="false" ht="14.25" hidden="false" customHeight="false" outlineLevel="0" collapsed="false">
      <c r="A293" s="1" t="s">
        <v>66</v>
      </c>
      <c r="C293" s="1" t="s">
        <v>53</v>
      </c>
      <c r="D293" s="5" t="str">
        <f aca="false">IF(Gesamtüberblick!J33="","ND",Gesamtüberblick!J33)</f>
        <v>ND</v>
      </c>
      <c r="E293" s="1" t="s">
        <v>11</v>
      </c>
    </row>
    <row r="294" customFormat="false" ht="14.25" hidden="false" customHeight="false" outlineLevel="0" collapsed="false">
      <c r="A294" s="1" t="s">
        <v>66</v>
      </c>
      <c r="C294" s="1" t="s">
        <v>54</v>
      </c>
      <c r="D294" s="5" t="str">
        <f aca="false">IF(Gesamtüberblick!J21="","ND",Gesamtüberblick!J21)</f>
        <v>ND</v>
      </c>
      <c r="E294" s="1" t="s">
        <v>17</v>
      </c>
    </row>
    <row r="295" customFormat="false" ht="14.25" hidden="false" customHeight="false" outlineLevel="0" collapsed="false">
      <c r="A295" s="1" t="s">
        <v>66</v>
      </c>
      <c r="C295" s="1" t="s">
        <v>55</v>
      </c>
      <c r="D295" s="5" t="str">
        <f aca="false">IF(Gesamtüberblick!J24="","ND",Gesamtüberblick!J24)</f>
        <v>ND</v>
      </c>
      <c r="E295" s="1" t="s">
        <v>17</v>
      </c>
    </row>
    <row r="296" customFormat="false" ht="14.25" hidden="false" customHeight="false" outlineLevel="0" collapsed="false">
      <c r="A296" s="1" t="s">
        <v>66</v>
      </c>
      <c r="C296" s="1" t="s">
        <v>56</v>
      </c>
      <c r="D296" s="5" t="str">
        <f aca="false">IF(Gesamtüberblick!J11="","ND",Gesamtüberblick!J11)</f>
        <v>ND</v>
      </c>
      <c r="E296" s="1" t="s">
        <v>57</v>
      </c>
    </row>
    <row r="297" customFormat="false" ht="14.25" hidden="false" customHeight="false" outlineLevel="0" collapsed="false">
      <c r="A297" s="1" t="s">
        <v>66</v>
      </c>
      <c r="C297" s="1" t="s">
        <v>58</v>
      </c>
      <c r="D297" s="5" t="str">
        <f aca="false">IF(Gesamtüberblick!J18="","ND",Gesamtüberblick!J18)</f>
        <v>ND</v>
      </c>
      <c r="E297" s="1" t="s">
        <v>59</v>
      </c>
    </row>
    <row r="298" customFormat="false" ht="14.25" hidden="false" customHeight="false" outlineLevel="0" collapsed="false">
      <c r="A298" s="1" t="s">
        <v>67</v>
      </c>
      <c r="C298" s="1" t="s">
        <v>6</v>
      </c>
      <c r="D298" s="5" t="str">
        <f aca="false">IF(Gesamtüberblick!K10="","ND",Gesamtüberblick!K10)</f>
        <v>ND</v>
      </c>
      <c r="E298" s="1" t="s">
        <v>7</v>
      </c>
    </row>
    <row r="299" customFormat="false" ht="14.25" hidden="false" customHeight="false" outlineLevel="0" collapsed="false">
      <c r="A299" s="1" t="s">
        <v>67</v>
      </c>
      <c r="C299" s="1" t="s">
        <v>8</v>
      </c>
      <c r="D299" s="5" t="str">
        <f aca="false">IF(Gesamtüberblick!K15="","ND",Gesamtüberblick!K15)</f>
        <v>ND</v>
      </c>
      <c r="E299" s="1" t="s">
        <v>9</v>
      </c>
    </row>
    <row r="300" customFormat="false" ht="14.25" hidden="false" customHeight="false" outlineLevel="0" collapsed="false">
      <c r="A300" s="1" t="s">
        <v>67</v>
      </c>
      <c r="C300" s="1" t="s">
        <v>10</v>
      </c>
      <c r="D300" s="5" t="str">
        <f aca="false">IF(Gesamtüberblick!K25="","ND",Gesamtüberblick!K25)</f>
        <v>ND</v>
      </c>
      <c r="E300" s="1" t="s">
        <v>11</v>
      </c>
    </row>
    <row r="301" customFormat="false" ht="14.25" hidden="false" customHeight="false" outlineLevel="0" collapsed="false">
      <c r="A301" s="1" t="s">
        <v>67</v>
      </c>
      <c r="C301" s="1" t="s">
        <v>12</v>
      </c>
      <c r="D301" s="5" t="str">
        <f aca="false">IF(Gesamtüberblick!K28="","ND",Gesamtüberblick!K28)</f>
        <v>ND</v>
      </c>
      <c r="E301" s="1" t="s">
        <v>13</v>
      </c>
    </row>
    <row r="302" customFormat="false" ht="14.25" hidden="false" customHeight="false" outlineLevel="0" collapsed="false">
      <c r="A302" s="1" t="s">
        <v>67</v>
      </c>
      <c r="C302" s="1" t="s">
        <v>14</v>
      </c>
      <c r="D302" s="5" t="str">
        <f aca="false">IF(Gesamtüberblick!K30="","ND",Gesamtüberblick!K30)</f>
        <v>ND</v>
      </c>
      <c r="E302" s="1" t="s">
        <v>11</v>
      </c>
    </row>
    <row r="303" customFormat="false" ht="14.25" hidden="false" customHeight="false" outlineLevel="0" collapsed="false">
      <c r="A303" s="1" t="s">
        <v>67</v>
      </c>
      <c r="C303" s="1" t="s">
        <v>15</v>
      </c>
      <c r="D303" s="5" t="str">
        <f aca="false">IF(Gesamtüberblick!K31="","ND",Gesamtüberblick!K31)</f>
        <v>ND</v>
      </c>
      <c r="E303" s="1" t="s">
        <v>11</v>
      </c>
      <c r="G303" s="6"/>
    </row>
    <row r="304" customFormat="false" ht="14.25" hidden="false" customHeight="false" outlineLevel="0" collapsed="false">
      <c r="A304" s="1" t="s">
        <v>67</v>
      </c>
      <c r="C304" s="1" t="s">
        <v>16</v>
      </c>
      <c r="D304" s="5" t="str">
        <f aca="false">IF(Gesamtüberblick!K19="","ND",Gesamtüberblick!K19)</f>
        <v>ND</v>
      </c>
      <c r="E304" s="1" t="s">
        <v>17</v>
      </c>
    </row>
    <row r="305" customFormat="false" ht="14.25" hidden="false" customHeight="false" outlineLevel="0" collapsed="false">
      <c r="A305" s="1" t="s">
        <v>67</v>
      </c>
      <c r="C305" s="1" t="s">
        <v>18</v>
      </c>
      <c r="D305" s="5" t="str">
        <f aca="false">IF(Gesamtüberblick!K20="","ND",Gesamtüberblick!K20)</f>
        <v>ND</v>
      </c>
      <c r="E305" s="1" t="s">
        <v>17</v>
      </c>
    </row>
    <row r="306" customFormat="false" ht="14.25" hidden="false" customHeight="false" outlineLevel="0" collapsed="false">
      <c r="A306" s="1" t="s">
        <v>67</v>
      </c>
      <c r="C306" s="1" t="s">
        <v>19</v>
      </c>
      <c r="D306" s="5" t="str">
        <f aca="false">IF(Gesamtüberblick!K26="","ND",Gesamtüberblick!K26)</f>
        <v>ND</v>
      </c>
      <c r="E306" s="1" t="s">
        <v>17</v>
      </c>
    </row>
    <row r="307" customFormat="false" ht="14.25" hidden="false" customHeight="false" outlineLevel="0" collapsed="false">
      <c r="A307" s="1" t="s">
        <v>67</v>
      </c>
      <c r="C307" s="1" t="s">
        <v>20</v>
      </c>
      <c r="D307" s="5" t="str">
        <f aca="false">IF(Gesamtüberblick!K14="","ND",Gesamtüberblick!K14)</f>
        <v>ND</v>
      </c>
      <c r="E307" s="1" t="s">
        <v>21</v>
      </c>
    </row>
    <row r="308" customFormat="false" ht="14.25" hidden="false" customHeight="false" outlineLevel="0" collapsed="false">
      <c r="A308" s="1" t="s">
        <v>67</v>
      </c>
      <c r="C308" s="1" t="s">
        <v>22</v>
      </c>
      <c r="D308" s="5" t="str">
        <f aca="false">IF(Gesamtüberblick!K13="","ND",Gesamtüberblick!K13)</f>
        <v>ND</v>
      </c>
      <c r="E308" s="1" t="s">
        <v>23</v>
      </c>
    </row>
    <row r="309" customFormat="false" ht="14.25" hidden="false" customHeight="false" outlineLevel="0" collapsed="false">
      <c r="A309" s="1" t="s">
        <v>67</v>
      </c>
      <c r="C309" s="1" t="s">
        <v>24</v>
      </c>
      <c r="D309" s="5" t="str">
        <f aca="false">IF(Gesamtüberblick!K12="","ND",Gesamtüberblick!K12)</f>
        <v>ND</v>
      </c>
      <c r="E309" s="1" t="s">
        <v>25</v>
      </c>
    </row>
    <row r="310" customFormat="false" ht="14.25" hidden="false" customHeight="false" outlineLevel="0" collapsed="false">
      <c r="A310" s="1" t="s">
        <v>67</v>
      </c>
      <c r="C310" s="1" t="s">
        <v>26</v>
      </c>
      <c r="D310" s="5" t="str">
        <f aca="false">IF(Gesamtüberblick!K35="","ND",Gesamtüberblick!K35)</f>
        <v>ND</v>
      </c>
      <c r="E310" s="1" t="s">
        <v>17</v>
      </c>
    </row>
    <row r="311" customFormat="false" ht="14.25" hidden="false" customHeight="false" outlineLevel="0" collapsed="false">
      <c r="A311" s="1" t="s">
        <v>67</v>
      </c>
      <c r="C311" s="1" t="s">
        <v>27</v>
      </c>
      <c r="D311" s="5" t="str">
        <f aca="false">IF(Gesamtüberblick!K36="","ND",Gesamtüberblick!K36)</f>
        <v>ND</v>
      </c>
      <c r="E311" s="1" t="s">
        <v>17</v>
      </c>
    </row>
    <row r="312" customFormat="false" ht="14.25" hidden="false" customHeight="false" outlineLevel="0" collapsed="false">
      <c r="A312" s="1" t="s">
        <v>67</v>
      </c>
      <c r="C312" s="1" t="s">
        <v>28</v>
      </c>
      <c r="D312" s="5" t="str">
        <f aca="false">IF(Gesamtüberblick!K29="","ND",Gesamtüberblick!K29)</f>
        <v>ND</v>
      </c>
      <c r="E312" s="1" t="s">
        <v>11</v>
      </c>
    </row>
    <row r="313" customFormat="false" ht="14.25" hidden="false" customHeight="false" outlineLevel="0" collapsed="false">
      <c r="A313" s="1" t="s">
        <v>67</v>
      </c>
      <c r="C313" s="1" t="s">
        <v>29</v>
      </c>
      <c r="D313" s="5" t="str">
        <f aca="false">IF(Gesamtüberblick!K8="","ND",Gesamtüberblick!K8)</f>
        <v>ND</v>
      </c>
      <c r="E313" s="1" t="s">
        <v>30</v>
      </c>
    </row>
    <row r="314" customFormat="false" ht="14.25" hidden="false" customHeight="false" outlineLevel="0" collapsed="false">
      <c r="A314" s="1" t="s">
        <v>67</v>
      </c>
      <c r="C314" s="1" t="s">
        <v>31</v>
      </c>
      <c r="D314" s="5" t="str">
        <f aca="false">IF(Gesamtüberblick!K7="","ND",Gesamtüberblick!K7)</f>
        <v>ND</v>
      </c>
      <c r="E314" s="1" t="s">
        <v>30</v>
      </c>
    </row>
    <row r="315" customFormat="false" ht="14.25" hidden="false" customHeight="false" outlineLevel="0" collapsed="false">
      <c r="A315" s="1" t="s">
        <v>67</v>
      </c>
      <c r="C315" s="1" t="s">
        <v>32</v>
      </c>
      <c r="D315" s="5" t="str">
        <f aca="false">IF(Gesamtüberblick!K9="","ND",Gesamtüberblick!K9)</f>
        <v>ND</v>
      </c>
      <c r="E315" s="1" t="s">
        <v>30</v>
      </c>
    </row>
    <row r="316" customFormat="false" ht="14.25" hidden="false" customHeight="false" outlineLevel="0" collapsed="false">
      <c r="A316" s="1" t="s">
        <v>67</v>
      </c>
      <c r="C316" s="1" t="s">
        <v>33</v>
      </c>
      <c r="D316" s="5" t="str">
        <f aca="false">IF(Gesamtüberblick!K6="","ND",Gesamtüberblick!K6)</f>
        <v>ND</v>
      </c>
      <c r="E316" s="1" t="s">
        <v>30</v>
      </c>
    </row>
    <row r="317" customFormat="false" ht="14.25" hidden="false" customHeight="false" outlineLevel="0" collapsed="false">
      <c r="A317" s="1" t="s">
        <v>67</v>
      </c>
      <c r="C317" s="1" t="s">
        <v>34</v>
      </c>
      <c r="D317" s="5" t="str">
        <f aca="false">IF(Gesamtüberblick!K32="","ND",Gesamtüberblick!K32)</f>
        <v>ND</v>
      </c>
      <c r="E317" s="1" t="s">
        <v>11</v>
      </c>
    </row>
    <row r="318" customFormat="false" ht="14.25" hidden="false" customHeight="false" outlineLevel="0" collapsed="false">
      <c r="A318" s="1" t="s">
        <v>67</v>
      </c>
      <c r="C318" s="1" t="s">
        <v>35</v>
      </c>
      <c r="D318" s="5" t="str">
        <f aca="false">IF(Gesamtüberblick!K27="","ND",Gesamtüberblick!K27)</f>
        <v>ND</v>
      </c>
      <c r="E318" s="1" t="s">
        <v>17</v>
      </c>
    </row>
    <row r="319" customFormat="false" ht="14.25" hidden="false" customHeight="false" outlineLevel="0" collapsed="false">
      <c r="A319" s="1" t="s">
        <v>67</v>
      </c>
      <c r="C319" s="1" t="s">
        <v>36</v>
      </c>
      <c r="D319" s="5" t="str">
        <f aca="false">IF(Gesamtüberblick!K22="","ND",Gesamtüberblick!K22)</f>
        <v>ND</v>
      </c>
      <c r="E319" s="1" t="s">
        <v>17</v>
      </c>
    </row>
    <row r="320" customFormat="false" ht="14.25" hidden="false" customHeight="false" outlineLevel="0" collapsed="false">
      <c r="A320" s="1" t="s">
        <v>67</v>
      </c>
      <c r="C320" s="1" t="s">
        <v>37</v>
      </c>
      <c r="D320" s="5" t="str">
        <f aca="false">IF(Gesamtüberblick!K23="","ND",Gesamtüberblick!K23)</f>
        <v>ND</v>
      </c>
      <c r="E320" s="1" t="s">
        <v>17</v>
      </c>
    </row>
    <row r="321" customFormat="false" ht="14.25" hidden="false" customHeight="false" outlineLevel="0" collapsed="false">
      <c r="A321" s="1" t="s">
        <v>67</v>
      </c>
      <c r="C321" s="1" t="s">
        <v>38</v>
      </c>
      <c r="D321" s="5" t="str">
        <f aca="false">IF(Gesamtüberblick!K17="","ND",Gesamtüberblick!K17)</f>
        <v>ND</v>
      </c>
      <c r="E321" s="1" t="s">
        <v>17</v>
      </c>
      <c r="G321" s="6"/>
      <c r="H321" s="6"/>
      <c r="I321" s="6"/>
    </row>
    <row r="322" customFormat="false" ht="14.25" hidden="false" customHeight="false" outlineLevel="0" collapsed="false">
      <c r="A322" s="1" t="s">
        <v>67</v>
      </c>
      <c r="C322" s="1" t="s">
        <v>39</v>
      </c>
      <c r="D322" s="5" t="str">
        <f aca="false">IF(Gesamtüberblick!K16="","ND",Gesamtüberblick!K16)</f>
        <v>ND</v>
      </c>
      <c r="E322" s="1" t="s">
        <v>40</v>
      </c>
    </row>
    <row r="323" customFormat="false" ht="14.25" hidden="false" customHeight="false" outlineLevel="0" collapsed="false">
      <c r="A323" s="1" t="s">
        <v>67</v>
      </c>
      <c r="C323" s="1" t="s">
        <v>41</v>
      </c>
      <c r="D323" s="5" t="str">
        <f aca="false">IF(Gesamtüberblick!K40="","ND",Gesamtüberblick!K40)</f>
        <v>ND</v>
      </c>
      <c r="E323" s="1" t="s">
        <v>42</v>
      </c>
    </row>
    <row r="324" customFormat="false" ht="14.25" hidden="false" customHeight="false" outlineLevel="0" collapsed="false">
      <c r="A324" s="1" t="s">
        <v>67</v>
      </c>
      <c r="C324" s="1" t="s">
        <v>43</v>
      </c>
      <c r="D324" s="5" t="str">
        <f aca="false">IF(Gesamtüberblick!K41="","ND",Gesamtüberblick!K41)</f>
        <v>ND</v>
      </c>
      <c r="E324" s="1" t="s">
        <v>42</v>
      </c>
    </row>
    <row r="325" customFormat="false" ht="14.25" hidden="false" customHeight="false" outlineLevel="0" collapsed="false">
      <c r="A325" s="1" t="s">
        <v>67</v>
      </c>
      <c r="C325" s="1" t="s">
        <v>44</v>
      </c>
      <c r="D325" s="5" t="str">
        <f aca="false">IF(Gesamtüberblick!K39="","ND",Gesamtüberblick!K39)</f>
        <v>ND</v>
      </c>
      <c r="E325" s="1" t="s">
        <v>45</v>
      </c>
    </row>
    <row r="326" customFormat="false" ht="14.25" hidden="false" customHeight="false" outlineLevel="0" collapsed="false">
      <c r="A326" s="1" t="s">
        <v>67</v>
      </c>
      <c r="C326" s="1" t="s">
        <v>46</v>
      </c>
      <c r="D326" s="5" t="str">
        <f aca="false">IF(Gesamtüberblick!K38="","ND",Gesamtüberblick!K38)</f>
        <v>ND</v>
      </c>
      <c r="E326" s="1" t="s">
        <v>47</v>
      </c>
    </row>
    <row r="327" customFormat="false" ht="14.25" hidden="false" customHeight="false" outlineLevel="0" collapsed="false">
      <c r="A327" s="1" t="s">
        <v>67</v>
      </c>
      <c r="C327" s="1" t="s">
        <v>48</v>
      </c>
      <c r="D327" s="5" t="str">
        <f aca="false">IF(Gesamtüberblick!K42="","ND",Gesamtüberblick!K42)</f>
        <v>ND</v>
      </c>
      <c r="E327" s="1" t="s">
        <v>49</v>
      </c>
    </row>
    <row r="328" customFormat="false" ht="14.25" hidden="false" customHeight="false" outlineLevel="0" collapsed="false">
      <c r="A328" s="1" t="s">
        <v>67</v>
      </c>
      <c r="C328" s="1" t="s">
        <v>50</v>
      </c>
      <c r="D328" s="5" t="str">
        <f aca="false">IF(Gesamtüberblick!K37="","ND",Gesamtüberblick!K37)</f>
        <v>ND</v>
      </c>
      <c r="E328" s="1" t="s">
        <v>51</v>
      </c>
    </row>
    <row r="329" customFormat="false" ht="14.25" hidden="false" customHeight="false" outlineLevel="0" collapsed="false">
      <c r="A329" s="1" t="s">
        <v>67</v>
      </c>
      <c r="C329" s="1" t="s">
        <v>52</v>
      </c>
      <c r="D329" s="5" t="str">
        <f aca="false">IF(Gesamtüberblick!K34="","ND",Gesamtüberblick!K34)</f>
        <v>ND</v>
      </c>
      <c r="E329" s="1" t="s">
        <v>11</v>
      </c>
    </row>
    <row r="330" customFormat="false" ht="14.25" hidden="false" customHeight="false" outlineLevel="0" collapsed="false">
      <c r="A330" s="1" t="s">
        <v>67</v>
      </c>
      <c r="C330" s="1" t="s">
        <v>53</v>
      </c>
      <c r="D330" s="5" t="str">
        <f aca="false">IF(Gesamtüberblick!K33="","ND",Gesamtüberblick!K33)</f>
        <v>ND</v>
      </c>
      <c r="E330" s="1" t="s">
        <v>11</v>
      </c>
    </row>
    <row r="331" customFormat="false" ht="14.25" hidden="false" customHeight="false" outlineLevel="0" collapsed="false">
      <c r="A331" s="1" t="s">
        <v>67</v>
      </c>
      <c r="C331" s="1" t="s">
        <v>54</v>
      </c>
      <c r="D331" s="5" t="str">
        <f aca="false">IF(Gesamtüberblick!K21="","ND",Gesamtüberblick!K21)</f>
        <v>ND</v>
      </c>
      <c r="E331" s="1" t="s">
        <v>17</v>
      </c>
    </row>
    <row r="332" customFormat="false" ht="14.25" hidden="false" customHeight="false" outlineLevel="0" collapsed="false">
      <c r="A332" s="1" t="s">
        <v>67</v>
      </c>
      <c r="C332" s="1" t="s">
        <v>55</v>
      </c>
      <c r="D332" s="5" t="str">
        <f aca="false">IF(Gesamtüberblick!K24="","ND",Gesamtüberblick!K24)</f>
        <v>ND</v>
      </c>
      <c r="E332" s="1" t="s">
        <v>17</v>
      </c>
    </row>
    <row r="333" customFormat="false" ht="14.25" hidden="false" customHeight="false" outlineLevel="0" collapsed="false">
      <c r="A333" s="1" t="s">
        <v>67</v>
      </c>
      <c r="C333" s="1" t="s">
        <v>56</v>
      </c>
      <c r="D333" s="5" t="str">
        <f aca="false">IF(Gesamtüberblick!K11="","ND",Gesamtüberblick!K11)</f>
        <v>ND</v>
      </c>
      <c r="E333" s="1" t="s">
        <v>57</v>
      </c>
    </row>
    <row r="334" customFormat="false" ht="14.25" hidden="false" customHeight="false" outlineLevel="0" collapsed="false">
      <c r="A334" s="1" t="s">
        <v>67</v>
      </c>
      <c r="C334" s="1" t="s">
        <v>58</v>
      </c>
      <c r="D334" s="5" t="str">
        <f aca="false">IF(Gesamtüberblick!K18="","ND",Gesamtüberblick!K18)</f>
        <v>ND</v>
      </c>
      <c r="E334" s="1" t="s">
        <v>59</v>
      </c>
    </row>
    <row r="335" customFormat="false" ht="14.25" hidden="false" customHeight="false" outlineLevel="0" collapsed="false">
      <c r="A335" s="1" t="s">
        <v>68</v>
      </c>
      <c r="C335" s="1" t="s">
        <v>6</v>
      </c>
      <c r="D335" s="5" t="str">
        <f aca="false">IF(Gesamtüberblick!L10="","ND",Gesamtüberblick!L10)</f>
        <v>ND</v>
      </c>
      <c r="E335" s="1" t="s">
        <v>7</v>
      </c>
    </row>
    <row r="336" customFormat="false" ht="14.25" hidden="false" customHeight="false" outlineLevel="0" collapsed="false">
      <c r="A336" s="1" t="s">
        <v>68</v>
      </c>
      <c r="C336" s="1" t="s">
        <v>8</v>
      </c>
      <c r="D336" s="5" t="str">
        <f aca="false">IF(Gesamtüberblick!L15="","ND",Gesamtüberblick!L15)</f>
        <v>ND</v>
      </c>
      <c r="E336" s="1" t="s">
        <v>9</v>
      </c>
    </row>
    <row r="337" customFormat="false" ht="14.25" hidden="false" customHeight="false" outlineLevel="0" collapsed="false">
      <c r="A337" s="1" t="s">
        <v>68</v>
      </c>
      <c r="C337" s="1" t="s">
        <v>10</v>
      </c>
      <c r="D337" s="5" t="str">
        <f aca="false">IF(Gesamtüberblick!L25="","ND",Gesamtüberblick!L25)</f>
        <v>ND</v>
      </c>
      <c r="E337" s="1" t="s">
        <v>11</v>
      </c>
    </row>
    <row r="338" customFormat="false" ht="14.25" hidden="false" customHeight="false" outlineLevel="0" collapsed="false">
      <c r="A338" s="1" t="s">
        <v>68</v>
      </c>
      <c r="C338" s="1" t="s">
        <v>12</v>
      </c>
      <c r="D338" s="5" t="str">
        <f aca="false">IF(Gesamtüberblick!L28="","ND",Gesamtüberblick!L28)</f>
        <v>ND</v>
      </c>
      <c r="E338" s="1" t="s">
        <v>13</v>
      </c>
    </row>
    <row r="339" customFormat="false" ht="14.25" hidden="false" customHeight="false" outlineLevel="0" collapsed="false">
      <c r="A339" s="1" t="s">
        <v>68</v>
      </c>
      <c r="C339" s="1" t="s">
        <v>14</v>
      </c>
      <c r="D339" s="5" t="str">
        <f aca="false">IF(Gesamtüberblick!L30="","ND",Gesamtüberblick!L30)</f>
        <v>ND</v>
      </c>
      <c r="E339" s="1" t="s">
        <v>11</v>
      </c>
    </row>
    <row r="340" customFormat="false" ht="14.25" hidden="false" customHeight="false" outlineLevel="0" collapsed="false">
      <c r="A340" s="1" t="s">
        <v>68</v>
      </c>
      <c r="C340" s="1" t="s">
        <v>15</v>
      </c>
      <c r="D340" s="5" t="str">
        <f aca="false">IF(Gesamtüberblick!L31="","ND",Gesamtüberblick!L31)</f>
        <v>ND</v>
      </c>
      <c r="E340" s="1" t="s">
        <v>11</v>
      </c>
    </row>
    <row r="341" customFormat="false" ht="14.25" hidden="false" customHeight="false" outlineLevel="0" collapsed="false">
      <c r="A341" s="1" t="s">
        <v>68</v>
      </c>
      <c r="C341" s="1" t="s">
        <v>16</v>
      </c>
      <c r="D341" s="5" t="str">
        <f aca="false">IF(Gesamtüberblick!L19="","ND",Gesamtüberblick!L19)</f>
        <v>ND</v>
      </c>
      <c r="E341" s="1" t="s">
        <v>17</v>
      </c>
    </row>
    <row r="342" customFormat="false" ht="14.25" hidden="false" customHeight="false" outlineLevel="0" collapsed="false">
      <c r="A342" s="1" t="s">
        <v>68</v>
      </c>
      <c r="C342" s="1" t="s">
        <v>18</v>
      </c>
      <c r="D342" s="5" t="str">
        <f aca="false">IF(Gesamtüberblick!L20="","ND",Gesamtüberblick!L20)</f>
        <v>ND</v>
      </c>
      <c r="E342" s="1" t="s">
        <v>17</v>
      </c>
    </row>
    <row r="343" customFormat="false" ht="14.25" hidden="false" customHeight="false" outlineLevel="0" collapsed="false">
      <c r="A343" s="1" t="s">
        <v>68</v>
      </c>
      <c r="C343" s="1" t="s">
        <v>19</v>
      </c>
      <c r="D343" s="5" t="str">
        <f aca="false">IF(Gesamtüberblick!L26="","ND",Gesamtüberblick!L26)</f>
        <v>ND</v>
      </c>
      <c r="E343" s="1" t="s">
        <v>17</v>
      </c>
    </row>
    <row r="344" customFormat="false" ht="14.25" hidden="false" customHeight="false" outlineLevel="0" collapsed="false">
      <c r="A344" s="1" t="s">
        <v>68</v>
      </c>
      <c r="C344" s="1" t="s">
        <v>20</v>
      </c>
      <c r="D344" s="5" t="str">
        <f aca="false">IF(Gesamtüberblick!L14="","ND",Gesamtüberblick!L14)</f>
        <v>ND</v>
      </c>
      <c r="E344" s="1" t="s">
        <v>21</v>
      </c>
    </row>
    <row r="345" customFormat="false" ht="14.25" hidden="false" customHeight="false" outlineLevel="0" collapsed="false">
      <c r="A345" s="1" t="s">
        <v>68</v>
      </c>
      <c r="C345" s="1" t="s">
        <v>22</v>
      </c>
      <c r="D345" s="5" t="str">
        <f aca="false">IF(Gesamtüberblick!L13="","ND",Gesamtüberblick!L13)</f>
        <v>ND</v>
      </c>
      <c r="E345" s="1" t="s">
        <v>23</v>
      </c>
    </row>
    <row r="346" customFormat="false" ht="14.25" hidden="false" customHeight="false" outlineLevel="0" collapsed="false">
      <c r="A346" s="1" t="s">
        <v>68</v>
      </c>
      <c r="C346" s="1" t="s">
        <v>24</v>
      </c>
      <c r="D346" s="5" t="str">
        <f aca="false">IF(Gesamtüberblick!L12="","ND",Gesamtüberblick!L12)</f>
        <v>ND</v>
      </c>
      <c r="E346" s="1" t="s">
        <v>25</v>
      </c>
    </row>
    <row r="347" customFormat="false" ht="14.25" hidden="false" customHeight="false" outlineLevel="0" collapsed="false">
      <c r="A347" s="1" t="s">
        <v>68</v>
      </c>
      <c r="C347" s="1" t="s">
        <v>26</v>
      </c>
      <c r="D347" s="5" t="str">
        <f aca="false">IF(Gesamtüberblick!L35="","ND",Gesamtüberblick!L35)</f>
        <v>ND</v>
      </c>
      <c r="E347" s="1" t="s">
        <v>17</v>
      </c>
    </row>
    <row r="348" customFormat="false" ht="14.25" hidden="false" customHeight="false" outlineLevel="0" collapsed="false">
      <c r="A348" s="1" t="s">
        <v>68</v>
      </c>
      <c r="C348" s="1" t="s">
        <v>27</v>
      </c>
      <c r="D348" s="5" t="str">
        <f aca="false">IF(Gesamtüberblick!L36="","ND",Gesamtüberblick!L36)</f>
        <v>ND</v>
      </c>
      <c r="E348" s="1" t="s">
        <v>17</v>
      </c>
    </row>
    <row r="349" customFormat="false" ht="14.25" hidden="false" customHeight="false" outlineLevel="0" collapsed="false">
      <c r="A349" s="1" t="s">
        <v>68</v>
      </c>
      <c r="C349" s="1" t="s">
        <v>28</v>
      </c>
      <c r="D349" s="5" t="str">
        <f aca="false">IF(Gesamtüberblick!L29="","ND",Gesamtüberblick!L29)</f>
        <v>ND</v>
      </c>
      <c r="E349" s="1" t="s">
        <v>11</v>
      </c>
    </row>
    <row r="350" customFormat="false" ht="14.25" hidden="false" customHeight="false" outlineLevel="0" collapsed="false">
      <c r="A350" s="1" t="s">
        <v>68</v>
      </c>
      <c r="C350" s="1" t="s">
        <v>29</v>
      </c>
      <c r="D350" s="5" t="str">
        <f aca="false">IF(Gesamtüberblick!L8="","ND",Gesamtüberblick!L8)</f>
        <v>ND</v>
      </c>
      <c r="E350" s="1" t="s">
        <v>30</v>
      </c>
    </row>
    <row r="351" customFormat="false" ht="14.25" hidden="false" customHeight="false" outlineLevel="0" collapsed="false">
      <c r="A351" s="1" t="s">
        <v>68</v>
      </c>
      <c r="C351" s="1" t="s">
        <v>31</v>
      </c>
      <c r="D351" s="5" t="str">
        <f aca="false">IF(Gesamtüberblick!L7="","ND",Gesamtüberblick!L7)</f>
        <v>ND</v>
      </c>
      <c r="E351" s="1" t="s">
        <v>30</v>
      </c>
    </row>
    <row r="352" customFormat="false" ht="14.25" hidden="false" customHeight="false" outlineLevel="0" collapsed="false">
      <c r="A352" s="1" t="s">
        <v>68</v>
      </c>
      <c r="C352" s="1" t="s">
        <v>32</v>
      </c>
      <c r="D352" s="5" t="str">
        <f aca="false">IF(Gesamtüberblick!L9="","ND",Gesamtüberblick!L9)</f>
        <v>ND</v>
      </c>
      <c r="E352" s="1" t="s">
        <v>30</v>
      </c>
    </row>
    <row r="353" customFormat="false" ht="14.25" hidden="false" customHeight="false" outlineLevel="0" collapsed="false">
      <c r="A353" s="1" t="s">
        <v>68</v>
      </c>
      <c r="C353" s="1" t="s">
        <v>33</v>
      </c>
      <c r="D353" s="5" t="str">
        <f aca="false">IF(Gesamtüberblick!L6="","ND",Gesamtüberblick!L6)</f>
        <v>ND</v>
      </c>
      <c r="E353" s="1" t="s">
        <v>30</v>
      </c>
    </row>
    <row r="354" customFormat="false" ht="14.25" hidden="false" customHeight="false" outlineLevel="0" collapsed="false">
      <c r="A354" s="1" t="s">
        <v>68</v>
      </c>
      <c r="C354" s="1" t="s">
        <v>34</v>
      </c>
      <c r="D354" s="5" t="str">
        <f aca="false">IF(Gesamtüberblick!L32="","ND",Gesamtüberblick!L32)</f>
        <v>ND</v>
      </c>
      <c r="E354" s="1" t="s">
        <v>11</v>
      </c>
    </row>
    <row r="355" customFormat="false" ht="14.25" hidden="false" customHeight="false" outlineLevel="0" collapsed="false">
      <c r="A355" s="1" t="s">
        <v>68</v>
      </c>
      <c r="C355" s="1" t="s">
        <v>35</v>
      </c>
      <c r="D355" s="5" t="str">
        <f aca="false">IF(Gesamtüberblick!L27="","ND",Gesamtüberblick!L27)</f>
        <v>ND</v>
      </c>
      <c r="E355" s="1" t="s">
        <v>17</v>
      </c>
    </row>
    <row r="356" customFormat="false" ht="14.25" hidden="false" customHeight="false" outlineLevel="0" collapsed="false">
      <c r="A356" s="1" t="s">
        <v>68</v>
      </c>
      <c r="C356" s="1" t="s">
        <v>36</v>
      </c>
      <c r="D356" s="5" t="str">
        <f aca="false">IF(Gesamtüberblick!L22="","ND",Gesamtüberblick!L22)</f>
        <v>ND</v>
      </c>
      <c r="E356" s="1" t="s">
        <v>17</v>
      </c>
    </row>
    <row r="357" customFormat="false" ht="14.25" hidden="false" customHeight="false" outlineLevel="0" collapsed="false">
      <c r="A357" s="1" t="s">
        <v>68</v>
      </c>
      <c r="C357" s="1" t="s">
        <v>37</v>
      </c>
      <c r="D357" s="5" t="str">
        <f aca="false">IF(Gesamtüberblick!L23="","ND",Gesamtüberblick!L23)</f>
        <v>ND</v>
      </c>
      <c r="E357" s="1" t="s">
        <v>17</v>
      </c>
      <c r="G357" s="6"/>
      <c r="H357" s="6"/>
      <c r="I357" s="6"/>
      <c r="J357" s="6"/>
    </row>
    <row r="358" customFormat="false" ht="14.25" hidden="false" customHeight="false" outlineLevel="0" collapsed="false">
      <c r="A358" s="1" t="s">
        <v>68</v>
      </c>
      <c r="C358" s="1" t="s">
        <v>38</v>
      </c>
      <c r="D358" s="5" t="str">
        <f aca="false">IF(Gesamtüberblick!L17="","ND",Gesamtüberblick!L17)</f>
        <v>ND</v>
      </c>
      <c r="E358" s="1" t="s">
        <v>17</v>
      </c>
    </row>
    <row r="359" customFormat="false" ht="14.25" hidden="false" customHeight="false" outlineLevel="0" collapsed="false">
      <c r="A359" s="1" t="s">
        <v>68</v>
      </c>
      <c r="C359" s="1" t="s">
        <v>39</v>
      </c>
      <c r="D359" s="5" t="str">
        <f aca="false">IF(Gesamtüberblick!L16="","ND",Gesamtüberblick!L16)</f>
        <v>ND</v>
      </c>
      <c r="E359" s="1" t="s">
        <v>40</v>
      </c>
    </row>
    <row r="360" customFormat="false" ht="14.25" hidden="false" customHeight="false" outlineLevel="0" collapsed="false">
      <c r="A360" s="1" t="s">
        <v>68</v>
      </c>
      <c r="C360" s="1" t="s">
        <v>41</v>
      </c>
      <c r="D360" s="5" t="str">
        <f aca="false">IF(Gesamtüberblick!L40="","ND",Gesamtüberblick!L40)</f>
        <v>ND</v>
      </c>
      <c r="E360" s="1" t="s">
        <v>42</v>
      </c>
    </row>
    <row r="361" customFormat="false" ht="14.25" hidden="false" customHeight="false" outlineLevel="0" collapsed="false">
      <c r="A361" s="1" t="s">
        <v>68</v>
      </c>
      <c r="C361" s="1" t="s">
        <v>43</v>
      </c>
      <c r="D361" s="5" t="str">
        <f aca="false">IF(Gesamtüberblick!L41="","ND",Gesamtüberblick!L41)</f>
        <v>ND</v>
      </c>
      <c r="E361" s="1" t="s">
        <v>42</v>
      </c>
    </row>
    <row r="362" customFormat="false" ht="14.25" hidden="false" customHeight="false" outlineLevel="0" collapsed="false">
      <c r="A362" s="1" t="s">
        <v>68</v>
      </c>
      <c r="C362" s="1" t="s">
        <v>44</v>
      </c>
      <c r="D362" s="5" t="str">
        <f aca="false">IF(Gesamtüberblick!L39="","ND",Gesamtüberblick!L39)</f>
        <v>ND</v>
      </c>
      <c r="E362" s="1" t="s">
        <v>45</v>
      </c>
    </row>
    <row r="363" customFormat="false" ht="14.25" hidden="false" customHeight="false" outlineLevel="0" collapsed="false">
      <c r="A363" s="1" t="s">
        <v>68</v>
      </c>
      <c r="C363" s="1" t="s">
        <v>46</v>
      </c>
      <c r="D363" s="5" t="str">
        <f aca="false">IF(Gesamtüberblick!L38="","ND",Gesamtüberblick!L38)</f>
        <v>ND</v>
      </c>
      <c r="E363" s="1" t="s">
        <v>47</v>
      </c>
    </row>
    <row r="364" customFormat="false" ht="14.25" hidden="false" customHeight="false" outlineLevel="0" collapsed="false">
      <c r="A364" s="1" t="s">
        <v>68</v>
      </c>
      <c r="C364" s="1" t="s">
        <v>48</v>
      </c>
      <c r="D364" s="5" t="str">
        <f aca="false">IF(Gesamtüberblick!L42="","ND",Gesamtüberblick!L42)</f>
        <v>ND</v>
      </c>
      <c r="E364" s="1" t="s">
        <v>49</v>
      </c>
    </row>
    <row r="365" customFormat="false" ht="14.25" hidden="false" customHeight="false" outlineLevel="0" collapsed="false">
      <c r="A365" s="1" t="s">
        <v>68</v>
      </c>
      <c r="C365" s="1" t="s">
        <v>50</v>
      </c>
      <c r="D365" s="5" t="str">
        <f aca="false">IF(Gesamtüberblick!L37="","ND",Gesamtüberblick!L37)</f>
        <v>ND</v>
      </c>
      <c r="E365" s="1" t="s">
        <v>51</v>
      </c>
    </row>
    <row r="366" customFormat="false" ht="14.25" hidden="false" customHeight="false" outlineLevel="0" collapsed="false">
      <c r="A366" s="1" t="s">
        <v>68</v>
      </c>
      <c r="C366" s="1" t="s">
        <v>52</v>
      </c>
      <c r="D366" s="5" t="str">
        <f aca="false">IF(Gesamtüberblick!L34="","ND",Gesamtüberblick!L34)</f>
        <v>ND</v>
      </c>
      <c r="E366" s="1" t="s">
        <v>11</v>
      </c>
    </row>
    <row r="367" customFormat="false" ht="14.25" hidden="false" customHeight="false" outlineLevel="0" collapsed="false">
      <c r="A367" s="1" t="s">
        <v>68</v>
      </c>
      <c r="C367" s="1" t="s">
        <v>53</v>
      </c>
      <c r="D367" s="5" t="str">
        <f aca="false">IF(Gesamtüberblick!L33="","ND",Gesamtüberblick!L33)</f>
        <v>ND</v>
      </c>
      <c r="E367" s="1" t="s">
        <v>11</v>
      </c>
    </row>
    <row r="368" customFormat="false" ht="14.25" hidden="false" customHeight="false" outlineLevel="0" collapsed="false">
      <c r="A368" s="1" t="s">
        <v>68</v>
      </c>
      <c r="C368" s="1" t="s">
        <v>54</v>
      </c>
      <c r="D368" s="5" t="str">
        <f aca="false">IF(Gesamtüberblick!L21="","ND",Gesamtüberblick!L21)</f>
        <v>ND</v>
      </c>
      <c r="E368" s="1" t="s">
        <v>17</v>
      </c>
    </row>
    <row r="369" customFormat="false" ht="14.25" hidden="false" customHeight="false" outlineLevel="0" collapsed="false">
      <c r="A369" s="1" t="s">
        <v>68</v>
      </c>
      <c r="C369" s="1" t="s">
        <v>55</v>
      </c>
      <c r="D369" s="5" t="str">
        <f aca="false">IF(Gesamtüberblick!L24="","ND",Gesamtüberblick!L24)</f>
        <v>ND</v>
      </c>
      <c r="E369" s="1" t="s">
        <v>17</v>
      </c>
    </row>
    <row r="370" customFormat="false" ht="14.25" hidden="false" customHeight="false" outlineLevel="0" collapsed="false">
      <c r="A370" s="1" t="s">
        <v>68</v>
      </c>
      <c r="C370" s="1" t="s">
        <v>56</v>
      </c>
      <c r="D370" s="5" t="str">
        <f aca="false">IF(Gesamtüberblick!L11="","ND",Gesamtüberblick!L11)</f>
        <v>ND</v>
      </c>
      <c r="E370" s="1" t="s">
        <v>57</v>
      </c>
    </row>
    <row r="371" customFormat="false" ht="14.25" hidden="false" customHeight="false" outlineLevel="0" collapsed="false">
      <c r="A371" s="1" t="s">
        <v>68</v>
      </c>
      <c r="C371" s="1" t="s">
        <v>58</v>
      </c>
      <c r="D371" s="5" t="str">
        <f aca="false">IF(Gesamtüberblick!L18="","ND",Gesamtüberblick!L18)</f>
        <v>ND</v>
      </c>
      <c r="E371" s="1" t="s">
        <v>59</v>
      </c>
    </row>
    <row r="372" customFormat="false" ht="14.25" hidden="false" customHeight="false" outlineLevel="0" collapsed="false">
      <c r="A372" s="1" t="s">
        <v>69</v>
      </c>
      <c r="C372" s="1" t="s">
        <v>6</v>
      </c>
      <c r="D372" s="5" t="str">
        <f aca="false">IF(Gesamtüberblick!M10="","ND",Gesamtüberblick!M10)</f>
        <v>ND</v>
      </c>
      <c r="E372" s="1" t="s">
        <v>7</v>
      </c>
    </row>
    <row r="373" customFormat="false" ht="14.25" hidden="false" customHeight="false" outlineLevel="0" collapsed="false">
      <c r="A373" s="1" t="s">
        <v>69</v>
      </c>
      <c r="C373" s="1" t="s">
        <v>8</v>
      </c>
      <c r="D373" s="5" t="str">
        <f aca="false">IF(Gesamtüberblick!M15="","ND",Gesamtüberblick!M15)</f>
        <v>ND</v>
      </c>
      <c r="E373" s="1" t="s">
        <v>9</v>
      </c>
    </row>
    <row r="374" customFormat="false" ht="14.25" hidden="false" customHeight="false" outlineLevel="0" collapsed="false">
      <c r="A374" s="1" t="s">
        <v>69</v>
      </c>
      <c r="C374" s="1" t="s">
        <v>10</v>
      </c>
      <c r="D374" s="5" t="str">
        <f aca="false">IF(Gesamtüberblick!M25="","ND",Gesamtüberblick!M25)</f>
        <v>ND</v>
      </c>
      <c r="E374" s="1" t="s">
        <v>11</v>
      </c>
      <c r="H374" s="6"/>
      <c r="I374" s="6"/>
      <c r="J374" s="6"/>
      <c r="K374" s="6"/>
    </row>
    <row r="375" customFormat="false" ht="14.25" hidden="false" customHeight="false" outlineLevel="0" collapsed="false">
      <c r="A375" s="1" t="s">
        <v>69</v>
      </c>
      <c r="C375" s="1" t="s">
        <v>12</v>
      </c>
      <c r="D375" s="5" t="str">
        <f aca="false">IF(Gesamtüberblick!M28="","ND",Gesamtüberblick!M28)</f>
        <v>ND</v>
      </c>
      <c r="E375" s="1" t="s">
        <v>13</v>
      </c>
    </row>
    <row r="376" customFormat="false" ht="14.25" hidden="false" customHeight="false" outlineLevel="0" collapsed="false">
      <c r="A376" s="1" t="s">
        <v>69</v>
      </c>
      <c r="C376" s="1" t="s">
        <v>14</v>
      </c>
      <c r="D376" s="5" t="str">
        <f aca="false">IF(Gesamtüberblick!M30="","ND",Gesamtüberblick!M30)</f>
        <v>ND</v>
      </c>
      <c r="E376" s="1" t="s">
        <v>11</v>
      </c>
    </row>
    <row r="377" customFormat="false" ht="14.25" hidden="false" customHeight="false" outlineLevel="0" collapsed="false">
      <c r="A377" s="1" t="s">
        <v>69</v>
      </c>
      <c r="C377" s="1" t="s">
        <v>15</v>
      </c>
      <c r="D377" s="5" t="str">
        <f aca="false">IF(Gesamtüberblick!M31="","ND",Gesamtüberblick!M31)</f>
        <v>ND</v>
      </c>
      <c r="E377" s="1" t="s">
        <v>11</v>
      </c>
    </row>
    <row r="378" customFormat="false" ht="14.25" hidden="false" customHeight="false" outlineLevel="0" collapsed="false">
      <c r="A378" s="1" t="s">
        <v>69</v>
      </c>
      <c r="C378" s="1" t="s">
        <v>16</v>
      </c>
      <c r="D378" s="5" t="str">
        <f aca="false">IF(Gesamtüberblick!M19="","ND",Gesamtüberblick!M19)</f>
        <v>ND</v>
      </c>
      <c r="E378" s="1" t="s">
        <v>17</v>
      </c>
    </row>
    <row r="379" customFormat="false" ht="14.25" hidden="false" customHeight="false" outlineLevel="0" collapsed="false">
      <c r="A379" s="1" t="s">
        <v>69</v>
      </c>
      <c r="C379" s="1" t="s">
        <v>18</v>
      </c>
      <c r="D379" s="5" t="str">
        <f aca="false">IF(Gesamtüberblick!M20="","ND",Gesamtüberblick!M20)</f>
        <v>ND</v>
      </c>
      <c r="E379" s="1" t="s">
        <v>17</v>
      </c>
    </row>
    <row r="380" customFormat="false" ht="14.25" hidden="false" customHeight="false" outlineLevel="0" collapsed="false">
      <c r="A380" s="1" t="s">
        <v>69</v>
      </c>
      <c r="C380" s="1" t="s">
        <v>19</v>
      </c>
      <c r="D380" s="5" t="str">
        <f aca="false">IF(Gesamtüberblick!M26="","ND",Gesamtüberblick!M26)</f>
        <v>ND</v>
      </c>
      <c r="E380" s="1" t="s">
        <v>17</v>
      </c>
    </row>
    <row r="381" customFormat="false" ht="14.25" hidden="false" customHeight="false" outlineLevel="0" collapsed="false">
      <c r="A381" s="1" t="s">
        <v>69</v>
      </c>
      <c r="C381" s="1" t="s">
        <v>20</v>
      </c>
      <c r="D381" s="5" t="str">
        <f aca="false">IF(Gesamtüberblick!M14="","ND",Gesamtüberblick!M14)</f>
        <v>ND</v>
      </c>
      <c r="E381" s="1" t="s">
        <v>21</v>
      </c>
    </row>
    <row r="382" customFormat="false" ht="14.25" hidden="false" customHeight="false" outlineLevel="0" collapsed="false">
      <c r="A382" s="1" t="s">
        <v>69</v>
      </c>
      <c r="C382" s="1" t="s">
        <v>22</v>
      </c>
      <c r="D382" s="5" t="str">
        <f aca="false">IF(Gesamtüberblick!M13="","ND",Gesamtüberblick!M13)</f>
        <v>ND</v>
      </c>
      <c r="E382" s="1" t="s">
        <v>23</v>
      </c>
    </row>
    <row r="383" customFormat="false" ht="14.25" hidden="false" customHeight="false" outlineLevel="0" collapsed="false">
      <c r="A383" s="1" t="s">
        <v>69</v>
      </c>
      <c r="C383" s="1" t="s">
        <v>24</v>
      </c>
      <c r="D383" s="5" t="str">
        <f aca="false">IF(Gesamtüberblick!M12="","ND",Gesamtüberblick!M12)</f>
        <v>ND</v>
      </c>
      <c r="E383" s="1" t="s">
        <v>25</v>
      </c>
    </row>
    <row r="384" customFormat="false" ht="14.25" hidden="false" customHeight="false" outlineLevel="0" collapsed="false">
      <c r="A384" s="1" t="s">
        <v>69</v>
      </c>
      <c r="C384" s="1" t="s">
        <v>26</v>
      </c>
      <c r="D384" s="5" t="str">
        <f aca="false">IF(Gesamtüberblick!M35="","ND",Gesamtüberblick!M35)</f>
        <v>ND</v>
      </c>
      <c r="E384" s="1" t="s">
        <v>17</v>
      </c>
    </row>
    <row r="385" customFormat="false" ht="14.25" hidden="false" customHeight="false" outlineLevel="0" collapsed="false">
      <c r="A385" s="1" t="s">
        <v>69</v>
      </c>
      <c r="C385" s="1" t="s">
        <v>27</v>
      </c>
      <c r="D385" s="5" t="str">
        <f aca="false">IF(Gesamtüberblick!M36="","ND",Gesamtüberblick!M36)</f>
        <v>ND</v>
      </c>
      <c r="E385" s="1" t="s">
        <v>17</v>
      </c>
    </row>
    <row r="386" customFormat="false" ht="14.25" hidden="false" customHeight="false" outlineLevel="0" collapsed="false">
      <c r="A386" s="1" t="s">
        <v>69</v>
      </c>
      <c r="C386" s="1" t="s">
        <v>28</v>
      </c>
      <c r="D386" s="5" t="str">
        <f aca="false">IF(Gesamtüberblick!M29="","ND",Gesamtüberblick!M29)</f>
        <v>ND</v>
      </c>
      <c r="E386" s="1" t="s">
        <v>11</v>
      </c>
    </row>
    <row r="387" customFormat="false" ht="14.25" hidden="false" customHeight="false" outlineLevel="0" collapsed="false">
      <c r="A387" s="1" t="s">
        <v>69</v>
      </c>
      <c r="C387" s="1" t="s">
        <v>29</v>
      </c>
      <c r="D387" s="5" t="str">
        <f aca="false">IF(Gesamtüberblick!M8="","ND",Gesamtüberblick!M8)</f>
        <v>ND</v>
      </c>
      <c r="E387" s="1" t="s">
        <v>30</v>
      </c>
    </row>
    <row r="388" customFormat="false" ht="14.25" hidden="false" customHeight="false" outlineLevel="0" collapsed="false">
      <c r="A388" s="1" t="s">
        <v>69</v>
      </c>
      <c r="C388" s="1" t="s">
        <v>31</v>
      </c>
      <c r="D388" s="5" t="str">
        <f aca="false">IF(Gesamtüberblick!M7="","ND",Gesamtüberblick!M7)</f>
        <v>ND</v>
      </c>
      <c r="E388" s="1" t="s">
        <v>30</v>
      </c>
    </row>
    <row r="389" customFormat="false" ht="14.25" hidden="false" customHeight="false" outlineLevel="0" collapsed="false">
      <c r="A389" s="1" t="s">
        <v>69</v>
      </c>
      <c r="C389" s="1" t="s">
        <v>32</v>
      </c>
      <c r="D389" s="5" t="str">
        <f aca="false">IF(Gesamtüberblick!M9="","ND",Gesamtüberblick!M9)</f>
        <v>ND</v>
      </c>
      <c r="E389" s="1" t="s">
        <v>30</v>
      </c>
    </row>
    <row r="390" customFormat="false" ht="14.25" hidden="false" customHeight="false" outlineLevel="0" collapsed="false">
      <c r="A390" s="1" t="s">
        <v>69</v>
      </c>
      <c r="C390" s="1" t="s">
        <v>33</v>
      </c>
      <c r="D390" s="5" t="str">
        <f aca="false">IF(Gesamtüberblick!M6="","ND",Gesamtüberblick!M6)</f>
        <v>ND</v>
      </c>
      <c r="E390" s="1" t="s">
        <v>30</v>
      </c>
    </row>
    <row r="391" customFormat="false" ht="14.25" hidden="false" customHeight="false" outlineLevel="0" collapsed="false">
      <c r="A391" s="1" t="s">
        <v>69</v>
      </c>
      <c r="C391" s="1" t="s">
        <v>34</v>
      </c>
      <c r="D391" s="5" t="str">
        <f aca="false">IF(Gesamtüberblick!M32="","ND",Gesamtüberblick!M32)</f>
        <v>ND</v>
      </c>
      <c r="E391" s="1" t="s">
        <v>11</v>
      </c>
    </row>
    <row r="392" customFormat="false" ht="14.25" hidden="false" customHeight="false" outlineLevel="0" collapsed="false">
      <c r="A392" s="1" t="s">
        <v>69</v>
      </c>
      <c r="C392" s="1" t="s">
        <v>35</v>
      </c>
      <c r="D392" s="5" t="str">
        <f aca="false">IF(Gesamtüberblick!M27="","ND",Gesamtüberblick!M27)</f>
        <v>ND</v>
      </c>
      <c r="E392" s="1" t="s">
        <v>17</v>
      </c>
    </row>
    <row r="393" customFormat="false" ht="14.25" hidden="false" customHeight="false" outlineLevel="0" collapsed="false">
      <c r="A393" s="1" t="s">
        <v>69</v>
      </c>
      <c r="C393" s="1" t="s">
        <v>36</v>
      </c>
      <c r="D393" s="5" t="str">
        <f aca="false">IF(Gesamtüberblick!M22="","ND",Gesamtüberblick!M22)</f>
        <v>ND</v>
      </c>
      <c r="E393" s="1" t="s">
        <v>17</v>
      </c>
    </row>
    <row r="394" customFormat="false" ht="14.25" hidden="false" customHeight="false" outlineLevel="0" collapsed="false">
      <c r="A394" s="1" t="s">
        <v>69</v>
      </c>
      <c r="C394" s="1" t="s">
        <v>37</v>
      </c>
      <c r="D394" s="5" t="str">
        <f aca="false">IF(Gesamtüberblick!M23="","ND",Gesamtüberblick!M23)</f>
        <v>ND</v>
      </c>
      <c r="E394" s="1" t="s">
        <v>17</v>
      </c>
      <c r="F394" s="6"/>
    </row>
    <row r="395" customFormat="false" ht="14.25" hidden="false" customHeight="false" outlineLevel="0" collapsed="false">
      <c r="A395" s="1" t="s">
        <v>69</v>
      </c>
      <c r="C395" s="1" t="s">
        <v>38</v>
      </c>
      <c r="D395" s="5" t="str">
        <f aca="false">IF(Gesamtüberblick!M17="","ND",Gesamtüberblick!M17)</f>
        <v>ND</v>
      </c>
      <c r="E395" s="1" t="s">
        <v>17</v>
      </c>
    </row>
    <row r="396" customFormat="false" ht="14.25" hidden="false" customHeight="false" outlineLevel="0" collapsed="false">
      <c r="A396" s="1" t="s">
        <v>69</v>
      </c>
      <c r="C396" s="1" t="s">
        <v>39</v>
      </c>
      <c r="D396" s="5" t="str">
        <f aca="false">IF(Gesamtüberblick!M16="","ND",Gesamtüberblick!M16)</f>
        <v>ND</v>
      </c>
      <c r="E396" s="1" t="s">
        <v>40</v>
      </c>
    </row>
    <row r="397" customFormat="false" ht="14.25" hidden="false" customHeight="false" outlineLevel="0" collapsed="false">
      <c r="A397" s="1" t="s">
        <v>69</v>
      </c>
      <c r="C397" s="1" t="s">
        <v>41</v>
      </c>
      <c r="D397" s="5" t="str">
        <f aca="false">IF(Gesamtüberblick!M40="","ND",Gesamtüberblick!M40)</f>
        <v>ND</v>
      </c>
      <c r="E397" s="1" t="s">
        <v>42</v>
      </c>
    </row>
    <row r="398" customFormat="false" ht="14.25" hidden="false" customHeight="false" outlineLevel="0" collapsed="false">
      <c r="A398" s="1" t="s">
        <v>69</v>
      </c>
      <c r="C398" s="1" t="s">
        <v>43</v>
      </c>
      <c r="D398" s="5" t="str">
        <f aca="false">IF(Gesamtüberblick!M41="","ND",Gesamtüberblick!M41)</f>
        <v>ND</v>
      </c>
      <c r="E398" s="1" t="s">
        <v>42</v>
      </c>
    </row>
    <row r="399" customFormat="false" ht="14.25" hidden="false" customHeight="false" outlineLevel="0" collapsed="false">
      <c r="A399" s="1" t="s">
        <v>69</v>
      </c>
      <c r="C399" s="1" t="s">
        <v>44</v>
      </c>
      <c r="D399" s="5" t="str">
        <f aca="false">IF(Gesamtüberblick!M39="","ND",Gesamtüberblick!M39)</f>
        <v>ND</v>
      </c>
      <c r="E399" s="1" t="s">
        <v>45</v>
      </c>
    </row>
    <row r="400" customFormat="false" ht="14.25" hidden="false" customHeight="false" outlineLevel="0" collapsed="false">
      <c r="A400" s="1" t="s">
        <v>69</v>
      </c>
      <c r="C400" s="1" t="s">
        <v>46</v>
      </c>
      <c r="D400" s="5" t="str">
        <f aca="false">IF(Gesamtüberblick!M38="","ND",Gesamtüberblick!M38)</f>
        <v>ND</v>
      </c>
      <c r="E400" s="1" t="s">
        <v>47</v>
      </c>
    </row>
    <row r="401" customFormat="false" ht="14.25" hidden="false" customHeight="false" outlineLevel="0" collapsed="false">
      <c r="A401" s="1" t="s">
        <v>69</v>
      </c>
      <c r="C401" s="1" t="s">
        <v>48</v>
      </c>
      <c r="D401" s="5" t="str">
        <f aca="false">IF(Gesamtüberblick!M42="","ND",Gesamtüberblick!M42)</f>
        <v>ND</v>
      </c>
      <c r="E401" s="1" t="s">
        <v>49</v>
      </c>
    </row>
    <row r="402" customFormat="false" ht="14.25" hidden="false" customHeight="false" outlineLevel="0" collapsed="false">
      <c r="A402" s="1" t="s">
        <v>69</v>
      </c>
      <c r="C402" s="1" t="s">
        <v>50</v>
      </c>
      <c r="D402" s="5" t="str">
        <f aca="false">IF(Gesamtüberblick!M37="","ND",Gesamtüberblick!M37)</f>
        <v>ND</v>
      </c>
      <c r="E402" s="1" t="s">
        <v>51</v>
      </c>
    </row>
    <row r="403" customFormat="false" ht="14.25" hidden="false" customHeight="false" outlineLevel="0" collapsed="false">
      <c r="A403" s="1" t="s">
        <v>69</v>
      </c>
      <c r="C403" s="1" t="s">
        <v>52</v>
      </c>
      <c r="D403" s="5" t="str">
        <f aca="false">IF(Gesamtüberblick!M34="","ND",Gesamtüberblick!M34)</f>
        <v>ND</v>
      </c>
      <c r="E403" s="1" t="s">
        <v>11</v>
      </c>
    </row>
    <row r="404" customFormat="false" ht="14.25" hidden="false" customHeight="false" outlineLevel="0" collapsed="false">
      <c r="A404" s="1" t="s">
        <v>69</v>
      </c>
      <c r="C404" s="1" t="s">
        <v>53</v>
      </c>
      <c r="D404" s="5" t="str">
        <f aca="false">IF(Gesamtüberblick!M33="","ND",Gesamtüberblick!M33)</f>
        <v>ND</v>
      </c>
      <c r="E404" s="1" t="s">
        <v>11</v>
      </c>
    </row>
    <row r="405" customFormat="false" ht="14.25" hidden="false" customHeight="false" outlineLevel="0" collapsed="false">
      <c r="A405" s="1" t="s">
        <v>69</v>
      </c>
      <c r="C405" s="1" t="s">
        <v>54</v>
      </c>
      <c r="D405" s="5" t="str">
        <f aca="false">IF(Gesamtüberblick!M21="","ND",Gesamtüberblick!M21)</f>
        <v>ND</v>
      </c>
      <c r="E405" s="1" t="s">
        <v>17</v>
      </c>
    </row>
    <row r="406" customFormat="false" ht="14.25" hidden="false" customHeight="false" outlineLevel="0" collapsed="false">
      <c r="A406" s="1" t="s">
        <v>69</v>
      </c>
      <c r="C406" s="1" t="s">
        <v>55</v>
      </c>
      <c r="D406" s="5" t="str">
        <f aca="false">IF(Gesamtüberblick!M24="","ND",Gesamtüberblick!M24)</f>
        <v>ND</v>
      </c>
      <c r="E406" s="1" t="s">
        <v>17</v>
      </c>
    </row>
    <row r="407" customFormat="false" ht="14.25" hidden="false" customHeight="false" outlineLevel="0" collapsed="false">
      <c r="A407" s="1" t="s">
        <v>69</v>
      </c>
      <c r="C407" s="1" t="s">
        <v>56</v>
      </c>
      <c r="D407" s="5" t="str">
        <f aca="false">IF(Gesamtüberblick!M11="","ND",Gesamtüberblick!M11)</f>
        <v>ND</v>
      </c>
      <c r="E407" s="1" t="s">
        <v>57</v>
      </c>
    </row>
    <row r="408" customFormat="false" ht="14.25" hidden="false" customHeight="false" outlineLevel="0" collapsed="false">
      <c r="A408" s="1" t="s">
        <v>69</v>
      </c>
      <c r="C408" s="1" t="s">
        <v>58</v>
      </c>
      <c r="D408" s="5" t="str">
        <f aca="false">IF(Gesamtüberblick!M18="","ND",Gesamtüberblick!M18)</f>
        <v>ND</v>
      </c>
      <c r="E408" s="1" t="s">
        <v>59</v>
      </c>
    </row>
    <row r="409" customFormat="false" ht="14.25" hidden="false" customHeight="false" outlineLevel="0" collapsed="false">
      <c r="A409" s="1" t="s">
        <v>70</v>
      </c>
      <c r="C409" s="1" t="s">
        <v>6</v>
      </c>
      <c r="D409" s="5" t="str">
        <f aca="false">IF(Gesamtüberblick!N10="","ND",Gesamtüberblick!N10)</f>
        <v>ND</v>
      </c>
      <c r="E409" s="1" t="s">
        <v>7</v>
      </c>
    </row>
    <row r="410" customFormat="false" ht="14.25" hidden="false" customHeight="false" outlineLevel="0" collapsed="false">
      <c r="A410" s="1" t="s">
        <v>70</v>
      </c>
      <c r="C410" s="1" t="s">
        <v>8</v>
      </c>
      <c r="D410" s="5" t="str">
        <f aca="false">IF(Gesamtüberblick!N15="","ND",Gesamtüberblick!N15)</f>
        <v>ND</v>
      </c>
      <c r="E410" s="1" t="s">
        <v>9</v>
      </c>
    </row>
    <row r="411" customFormat="false" ht="14.25" hidden="false" customHeight="false" outlineLevel="0" collapsed="false">
      <c r="A411" s="1" t="s">
        <v>70</v>
      </c>
      <c r="C411" s="1" t="s">
        <v>10</v>
      </c>
      <c r="D411" s="5" t="str">
        <f aca="false">IF(Gesamtüberblick!N25="","ND",Gesamtüberblick!N25)</f>
        <v>ND</v>
      </c>
      <c r="E411" s="1" t="s">
        <v>11</v>
      </c>
      <c r="G411" s="6"/>
      <c r="H411" s="6"/>
    </row>
    <row r="412" customFormat="false" ht="14.25" hidden="false" customHeight="false" outlineLevel="0" collapsed="false">
      <c r="A412" s="1" t="s">
        <v>70</v>
      </c>
      <c r="C412" s="1" t="s">
        <v>12</v>
      </c>
      <c r="D412" s="5" t="str">
        <f aca="false">IF(Gesamtüberblick!N28="","ND",Gesamtüberblick!N28)</f>
        <v>ND</v>
      </c>
      <c r="E412" s="1" t="s">
        <v>13</v>
      </c>
    </row>
    <row r="413" customFormat="false" ht="14.25" hidden="false" customHeight="false" outlineLevel="0" collapsed="false">
      <c r="A413" s="1" t="s">
        <v>70</v>
      </c>
      <c r="C413" s="1" t="s">
        <v>14</v>
      </c>
      <c r="D413" s="5" t="str">
        <f aca="false">IF(Gesamtüberblick!N30="","ND",Gesamtüberblick!N30)</f>
        <v>ND</v>
      </c>
      <c r="E413" s="1" t="s">
        <v>11</v>
      </c>
    </row>
    <row r="414" customFormat="false" ht="14.25" hidden="false" customHeight="false" outlineLevel="0" collapsed="false">
      <c r="A414" s="1" t="s">
        <v>70</v>
      </c>
      <c r="C414" s="1" t="s">
        <v>15</v>
      </c>
      <c r="D414" s="5" t="str">
        <f aca="false">IF(Gesamtüberblick!N31="","ND",Gesamtüberblick!N31)</f>
        <v>ND</v>
      </c>
      <c r="E414" s="1" t="s">
        <v>11</v>
      </c>
    </row>
    <row r="415" customFormat="false" ht="14.25" hidden="false" customHeight="false" outlineLevel="0" collapsed="false">
      <c r="A415" s="1" t="s">
        <v>70</v>
      </c>
      <c r="C415" s="1" t="s">
        <v>16</v>
      </c>
      <c r="D415" s="5" t="str">
        <f aca="false">IF(Gesamtüberblick!N19="","ND",Gesamtüberblick!N19)</f>
        <v>ND</v>
      </c>
      <c r="E415" s="1" t="s">
        <v>17</v>
      </c>
    </row>
    <row r="416" customFormat="false" ht="14.25" hidden="false" customHeight="false" outlineLevel="0" collapsed="false">
      <c r="A416" s="1" t="s">
        <v>70</v>
      </c>
      <c r="C416" s="1" t="s">
        <v>18</v>
      </c>
      <c r="D416" s="5" t="str">
        <f aca="false">IF(Gesamtüberblick!N20="","ND",Gesamtüberblick!N20)</f>
        <v>ND</v>
      </c>
      <c r="E416" s="1" t="s">
        <v>17</v>
      </c>
    </row>
    <row r="417" customFormat="false" ht="14.25" hidden="false" customHeight="false" outlineLevel="0" collapsed="false">
      <c r="A417" s="1" t="s">
        <v>70</v>
      </c>
      <c r="C417" s="1" t="s">
        <v>19</v>
      </c>
      <c r="D417" s="5" t="str">
        <f aca="false">IF(Gesamtüberblick!N26="","ND",Gesamtüberblick!N26)</f>
        <v>ND</v>
      </c>
      <c r="E417" s="1" t="s">
        <v>17</v>
      </c>
    </row>
    <row r="418" customFormat="false" ht="14.25" hidden="false" customHeight="false" outlineLevel="0" collapsed="false">
      <c r="A418" s="1" t="s">
        <v>70</v>
      </c>
      <c r="C418" s="1" t="s">
        <v>20</v>
      </c>
      <c r="D418" s="5" t="str">
        <f aca="false">IF(Gesamtüberblick!N14="","ND",Gesamtüberblick!N14)</f>
        <v>ND</v>
      </c>
      <c r="E418" s="1" t="s">
        <v>21</v>
      </c>
    </row>
    <row r="419" customFormat="false" ht="14.25" hidden="false" customHeight="false" outlineLevel="0" collapsed="false">
      <c r="A419" s="1" t="s">
        <v>70</v>
      </c>
      <c r="C419" s="1" t="s">
        <v>22</v>
      </c>
      <c r="D419" s="5" t="str">
        <f aca="false">IF(Gesamtüberblick!N13="","ND",Gesamtüberblick!N13)</f>
        <v>ND</v>
      </c>
      <c r="E419" s="1" t="s">
        <v>23</v>
      </c>
    </row>
    <row r="420" customFormat="false" ht="14.25" hidden="false" customHeight="false" outlineLevel="0" collapsed="false">
      <c r="A420" s="1" t="s">
        <v>70</v>
      </c>
      <c r="C420" s="1" t="s">
        <v>24</v>
      </c>
      <c r="D420" s="5" t="str">
        <f aca="false">IF(Gesamtüberblick!N12="","ND",Gesamtüberblick!N12)</f>
        <v>ND</v>
      </c>
      <c r="E420" s="1" t="s">
        <v>25</v>
      </c>
    </row>
    <row r="421" customFormat="false" ht="14.25" hidden="false" customHeight="false" outlineLevel="0" collapsed="false">
      <c r="A421" s="1" t="s">
        <v>70</v>
      </c>
      <c r="C421" s="1" t="s">
        <v>26</v>
      </c>
      <c r="D421" s="5" t="str">
        <f aca="false">IF(Gesamtüberblick!N35="","ND",Gesamtüberblick!N35)</f>
        <v>ND</v>
      </c>
      <c r="E421" s="1" t="s">
        <v>17</v>
      </c>
    </row>
    <row r="422" customFormat="false" ht="14.25" hidden="false" customHeight="false" outlineLevel="0" collapsed="false">
      <c r="A422" s="1" t="s">
        <v>70</v>
      </c>
      <c r="C422" s="1" t="s">
        <v>27</v>
      </c>
      <c r="D422" s="5" t="str">
        <f aca="false">IF(Gesamtüberblick!N36="","ND",Gesamtüberblick!N36)</f>
        <v>ND</v>
      </c>
      <c r="E422" s="1" t="s">
        <v>17</v>
      </c>
    </row>
    <row r="423" customFormat="false" ht="14.25" hidden="false" customHeight="false" outlineLevel="0" collapsed="false">
      <c r="A423" s="1" t="s">
        <v>70</v>
      </c>
      <c r="C423" s="1" t="s">
        <v>28</v>
      </c>
      <c r="D423" s="5" t="str">
        <f aca="false">IF(Gesamtüberblick!N29="","ND",Gesamtüberblick!N29)</f>
        <v>ND</v>
      </c>
      <c r="E423" s="1" t="s">
        <v>11</v>
      </c>
    </row>
    <row r="424" customFormat="false" ht="14.25" hidden="false" customHeight="false" outlineLevel="0" collapsed="false">
      <c r="A424" s="1" t="s">
        <v>70</v>
      </c>
      <c r="C424" s="1" t="s">
        <v>29</v>
      </c>
      <c r="D424" s="5" t="str">
        <f aca="false">IF(Gesamtüberblick!N8="","ND",Gesamtüberblick!N8)</f>
        <v>ND</v>
      </c>
      <c r="E424" s="1" t="s">
        <v>30</v>
      </c>
    </row>
    <row r="425" customFormat="false" ht="14.25" hidden="false" customHeight="false" outlineLevel="0" collapsed="false">
      <c r="A425" s="1" t="s">
        <v>70</v>
      </c>
      <c r="C425" s="1" t="s">
        <v>31</v>
      </c>
      <c r="D425" s="5" t="str">
        <f aca="false">IF(Gesamtüberblick!N7="","ND",Gesamtüberblick!N7)</f>
        <v>ND</v>
      </c>
      <c r="E425" s="1" t="s">
        <v>30</v>
      </c>
    </row>
    <row r="426" customFormat="false" ht="14.25" hidden="false" customHeight="false" outlineLevel="0" collapsed="false">
      <c r="A426" s="1" t="s">
        <v>70</v>
      </c>
      <c r="C426" s="1" t="s">
        <v>32</v>
      </c>
      <c r="D426" s="5" t="str">
        <f aca="false">IF(Gesamtüberblick!N9="","ND",Gesamtüberblick!N9)</f>
        <v>ND</v>
      </c>
      <c r="E426" s="1" t="s">
        <v>30</v>
      </c>
    </row>
    <row r="427" customFormat="false" ht="14.25" hidden="false" customHeight="false" outlineLevel="0" collapsed="false">
      <c r="A427" s="1" t="s">
        <v>70</v>
      </c>
      <c r="C427" s="1" t="s">
        <v>33</v>
      </c>
      <c r="D427" s="5" t="str">
        <f aca="false">IF(Gesamtüberblick!N6="","ND",Gesamtüberblick!N6)</f>
        <v>ND</v>
      </c>
      <c r="E427" s="1" t="s">
        <v>30</v>
      </c>
    </row>
    <row r="428" customFormat="false" ht="14.25" hidden="false" customHeight="false" outlineLevel="0" collapsed="false">
      <c r="A428" s="1" t="s">
        <v>70</v>
      </c>
      <c r="C428" s="1" t="s">
        <v>34</v>
      </c>
      <c r="D428" s="5" t="str">
        <f aca="false">IF(Gesamtüberblick!N32="","ND",Gesamtüberblick!N32)</f>
        <v>ND</v>
      </c>
      <c r="E428" s="1" t="s">
        <v>11</v>
      </c>
    </row>
    <row r="429" customFormat="false" ht="14.25" hidden="false" customHeight="false" outlineLevel="0" collapsed="false">
      <c r="A429" s="1" t="s">
        <v>70</v>
      </c>
      <c r="C429" s="1" t="s">
        <v>35</v>
      </c>
      <c r="D429" s="5" t="str">
        <f aca="false">IF(Gesamtüberblick!N27="","ND",Gesamtüberblick!N27)</f>
        <v>ND</v>
      </c>
      <c r="E429" s="1" t="s">
        <v>17</v>
      </c>
      <c r="G429" s="6"/>
      <c r="H429" s="6"/>
    </row>
    <row r="430" customFormat="false" ht="14.25" hidden="false" customHeight="false" outlineLevel="0" collapsed="false">
      <c r="A430" s="1" t="s">
        <v>70</v>
      </c>
      <c r="C430" s="1" t="s">
        <v>36</v>
      </c>
      <c r="D430" s="5" t="str">
        <f aca="false">IF(Gesamtüberblick!N22="","ND",Gesamtüberblick!N22)</f>
        <v>ND</v>
      </c>
      <c r="E430" s="1" t="s">
        <v>17</v>
      </c>
    </row>
    <row r="431" customFormat="false" ht="14.25" hidden="false" customHeight="false" outlineLevel="0" collapsed="false">
      <c r="A431" s="1" t="s">
        <v>70</v>
      </c>
      <c r="C431" s="1" t="s">
        <v>37</v>
      </c>
      <c r="D431" s="5" t="str">
        <f aca="false">IF(Gesamtüberblick!N23="","ND",Gesamtüberblick!N23)</f>
        <v>ND</v>
      </c>
      <c r="E431" s="1" t="s">
        <v>17</v>
      </c>
    </row>
    <row r="432" customFormat="false" ht="14.25" hidden="false" customHeight="false" outlineLevel="0" collapsed="false">
      <c r="A432" s="1" t="s">
        <v>70</v>
      </c>
      <c r="C432" s="1" t="s">
        <v>38</v>
      </c>
      <c r="D432" s="5" t="str">
        <f aca="false">IF(Gesamtüberblick!N17="","ND",Gesamtüberblick!N17)</f>
        <v>ND</v>
      </c>
      <c r="E432" s="1" t="s">
        <v>17</v>
      </c>
    </row>
    <row r="433" customFormat="false" ht="14.25" hidden="false" customHeight="false" outlineLevel="0" collapsed="false">
      <c r="A433" s="1" t="s">
        <v>70</v>
      </c>
      <c r="C433" s="1" t="s">
        <v>39</v>
      </c>
      <c r="D433" s="5" t="str">
        <f aca="false">IF(Gesamtüberblick!N16="","ND",Gesamtüberblick!N16)</f>
        <v>ND</v>
      </c>
      <c r="E433" s="1" t="s">
        <v>40</v>
      </c>
    </row>
    <row r="434" customFormat="false" ht="14.25" hidden="false" customHeight="false" outlineLevel="0" collapsed="false">
      <c r="A434" s="1" t="s">
        <v>70</v>
      </c>
      <c r="C434" s="1" t="s">
        <v>41</v>
      </c>
      <c r="D434" s="5" t="str">
        <f aca="false">IF(Gesamtüberblick!N40="","ND",Gesamtüberblick!N40)</f>
        <v>ND</v>
      </c>
      <c r="E434" s="1" t="s">
        <v>42</v>
      </c>
    </row>
    <row r="435" customFormat="false" ht="14.25" hidden="false" customHeight="false" outlineLevel="0" collapsed="false">
      <c r="A435" s="1" t="s">
        <v>70</v>
      </c>
      <c r="C435" s="1" t="s">
        <v>43</v>
      </c>
      <c r="D435" s="5" t="str">
        <f aca="false">IF(Gesamtüberblick!N41="","ND",Gesamtüberblick!N41)</f>
        <v>ND</v>
      </c>
      <c r="E435" s="1" t="s">
        <v>42</v>
      </c>
    </row>
    <row r="436" customFormat="false" ht="14.25" hidden="false" customHeight="false" outlineLevel="0" collapsed="false">
      <c r="A436" s="1" t="s">
        <v>70</v>
      </c>
      <c r="C436" s="1" t="s">
        <v>44</v>
      </c>
      <c r="D436" s="5" t="str">
        <f aca="false">IF(Gesamtüberblick!N39="","ND",Gesamtüberblick!N39)</f>
        <v>ND</v>
      </c>
      <c r="E436" s="1" t="s">
        <v>45</v>
      </c>
    </row>
    <row r="437" customFormat="false" ht="14.25" hidden="false" customHeight="false" outlineLevel="0" collapsed="false">
      <c r="A437" s="1" t="s">
        <v>70</v>
      </c>
      <c r="C437" s="1" t="s">
        <v>46</v>
      </c>
      <c r="D437" s="5" t="str">
        <f aca="false">IF(Gesamtüberblick!N38="","ND",Gesamtüberblick!N38)</f>
        <v>ND</v>
      </c>
      <c r="E437" s="1" t="s">
        <v>47</v>
      </c>
    </row>
    <row r="438" customFormat="false" ht="14.25" hidden="false" customHeight="false" outlineLevel="0" collapsed="false">
      <c r="A438" s="1" t="s">
        <v>70</v>
      </c>
      <c r="C438" s="1" t="s">
        <v>48</v>
      </c>
      <c r="D438" s="5" t="str">
        <f aca="false">IF(Gesamtüberblick!N42="","ND",Gesamtüberblick!N42)</f>
        <v>ND</v>
      </c>
      <c r="E438" s="1" t="s">
        <v>49</v>
      </c>
    </row>
    <row r="439" customFormat="false" ht="14.25" hidden="false" customHeight="false" outlineLevel="0" collapsed="false">
      <c r="A439" s="1" t="s">
        <v>70</v>
      </c>
      <c r="C439" s="1" t="s">
        <v>50</v>
      </c>
      <c r="D439" s="5" t="str">
        <f aca="false">IF(Gesamtüberblick!N37="","ND",Gesamtüberblick!N37)</f>
        <v>ND</v>
      </c>
      <c r="E439" s="1" t="s">
        <v>51</v>
      </c>
    </row>
    <row r="440" customFormat="false" ht="14.25" hidden="false" customHeight="false" outlineLevel="0" collapsed="false">
      <c r="A440" s="1" t="s">
        <v>70</v>
      </c>
      <c r="C440" s="1" t="s">
        <v>52</v>
      </c>
      <c r="D440" s="5" t="str">
        <f aca="false">IF(Gesamtüberblick!N34="","ND",Gesamtüberblick!N34)</f>
        <v>ND</v>
      </c>
      <c r="E440" s="1" t="s">
        <v>11</v>
      </c>
    </row>
    <row r="441" customFormat="false" ht="14.25" hidden="false" customHeight="false" outlineLevel="0" collapsed="false">
      <c r="A441" s="1" t="s">
        <v>70</v>
      </c>
      <c r="C441" s="1" t="s">
        <v>53</v>
      </c>
      <c r="D441" s="5" t="str">
        <f aca="false">IF(Gesamtüberblick!N33="","ND",Gesamtüberblick!N33)</f>
        <v>ND</v>
      </c>
      <c r="E441" s="1" t="s">
        <v>11</v>
      </c>
    </row>
    <row r="442" customFormat="false" ht="14.25" hidden="false" customHeight="false" outlineLevel="0" collapsed="false">
      <c r="A442" s="1" t="s">
        <v>70</v>
      </c>
      <c r="C442" s="1" t="s">
        <v>54</v>
      </c>
      <c r="D442" s="5" t="str">
        <f aca="false">IF(Gesamtüberblick!N21="","ND",Gesamtüberblick!N21)</f>
        <v>ND</v>
      </c>
      <c r="E442" s="1" t="s">
        <v>17</v>
      </c>
    </row>
    <row r="443" customFormat="false" ht="14.25" hidden="false" customHeight="false" outlineLevel="0" collapsed="false">
      <c r="A443" s="1" t="s">
        <v>70</v>
      </c>
      <c r="C443" s="1" t="s">
        <v>55</v>
      </c>
      <c r="D443" s="5" t="str">
        <f aca="false">IF(Gesamtüberblick!N24="","ND",Gesamtüberblick!N24)</f>
        <v>ND</v>
      </c>
      <c r="E443" s="1" t="s">
        <v>17</v>
      </c>
    </row>
    <row r="444" customFormat="false" ht="14.25" hidden="false" customHeight="false" outlineLevel="0" collapsed="false">
      <c r="A444" s="1" t="s">
        <v>70</v>
      </c>
      <c r="C444" s="1" t="s">
        <v>56</v>
      </c>
      <c r="D444" s="5" t="str">
        <f aca="false">IF(Gesamtüberblick!N11="","ND",Gesamtüberblick!N11)</f>
        <v>ND</v>
      </c>
      <c r="E444" s="1" t="s">
        <v>57</v>
      </c>
    </row>
    <row r="445" customFormat="false" ht="14.25" hidden="false" customHeight="false" outlineLevel="0" collapsed="false">
      <c r="A445" s="1" t="s">
        <v>70</v>
      </c>
      <c r="C445" s="1" t="s">
        <v>58</v>
      </c>
      <c r="D445" s="5" t="str">
        <f aca="false">IF(Gesamtüberblick!N18="","ND",Gesamtüberblick!N18)</f>
        <v>ND</v>
      </c>
      <c r="E445" s="1" t="s">
        <v>59</v>
      </c>
    </row>
    <row r="446" customFormat="false" ht="14.25" hidden="false" customHeight="false" outlineLevel="0" collapsed="false">
      <c r="A446" s="1" t="s">
        <v>71</v>
      </c>
      <c r="C446" s="1" t="s">
        <v>6</v>
      </c>
      <c r="D446" s="5" t="str">
        <f aca="false">IF(Gesamtüberblick!O10="","ND",Gesamtüberblick!O10)</f>
        <v>ND</v>
      </c>
      <c r="E446" s="1" t="s">
        <v>7</v>
      </c>
      <c r="G446" s="6"/>
      <c r="H446" s="6"/>
      <c r="I446" s="6"/>
      <c r="J446" s="6"/>
      <c r="K446" s="6"/>
      <c r="L446" s="6"/>
    </row>
    <row r="447" customFormat="false" ht="14.25" hidden="false" customHeight="false" outlineLevel="0" collapsed="false">
      <c r="A447" s="1" t="s">
        <v>71</v>
      </c>
      <c r="C447" s="1" t="s">
        <v>8</v>
      </c>
      <c r="D447" s="5" t="str">
        <f aca="false">IF(Gesamtüberblick!O15="","ND",Gesamtüberblick!O15)</f>
        <v>ND</v>
      </c>
      <c r="E447" s="1" t="s">
        <v>9</v>
      </c>
    </row>
    <row r="448" customFormat="false" ht="14.25" hidden="false" customHeight="false" outlineLevel="0" collapsed="false">
      <c r="A448" s="1" t="s">
        <v>71</v>
      </c>
      <c r="C448" s="1" t="s">
        <v>10</v>
      </c>
      <c r="D448" s="5" t="str">
        <f aca="false">IF(Gesamtüberblick!O25="","ND",Gesamtüberblick!O25)</f>
        <v>ND</v>
      </c>
      <c r="E448" s="1" t="s">
        <v>11</v>
      </c>
    </row>
    <row r="449" customFormat="false" ht="14.25" hidden="false" customHeight="false" outlineLevel="0" collapsed="false">
      <c r="A449" s="1" t="s">
        <v>71</v>
      </c>
      <c r="C449" s="1" t="s">
        <v>12</v>
      </c>
      <c r="D449" s="5" t="str">
        <f aca="false">IF(Gesamtüberblick!O28="","ND",Gesamtüberblick!O28)</f>
        <v>ND</v>
      </c>
      <c r="E449" s="1" t="s">
        <v>13</v>
      </c>
    </row>
    <row r="450" customFormat="false" ht="14.25" hidden="false" customHeight="false" outlineLevel="0" collapsed="false">
      <c r="A450" s="1" t="s">
        <v>71</v>
      </c>
      <c r="C450" s="1" t="s">
        <v>14</v>
      </c>
      <c r="D450" s="5" t="str">
        <f aca="false">IF(Gesamtüberblick!O30="","ND",Gesamtüberblick!O30)</f>
        <v>ND</v>
      </c>
      <c r="E450" s="1" t="s">
        <v>11</v>
      </c>
    </row>
    <row r="451" customFormat="false" ht="14.25" hidden="false" customHeight="false" outlineLevel="0" collapsed="false">
      <c r="A451" s="1" t="s">
        <v>71</v>
      </c>
      <c r="C451" s="1" t="s">
        <v>15</v>
      </c>
      <c r="D451" s="5" t="str">
        <f aca="false">IF(Gesamtüberblick!O31="","ND",Gesamtüberblick!O31)</f>
        <v>ND</v>
      </c>
      <c r="E451" s="1" t="s">
        <v>11</v>
      </c>
    </row>
    <row r="452" customFormat="false" ht="14.25" hidden="false" customHeight="false" outlineLevel="0" collapsed="false">
      <c r="A452" s="1" t="s">
        <v>71</v>
      </c>
      <c r="C452" s="1" t="s">
        <v>16</v>
      </c>
      <c r="D452" s="5" t="str">
        <f aca="false">IF(Gesamtüberblick!O19="","ND",Gesamtüberblick!O19)</f>
        <v>ND</v>
      </c>
      <c r="E452" s="1" t="s">
        <v>17</v>
      </c>
    </row>
    <row r="453" customFormat="false" ht="14.25" hidden="false" customHeight="false" outlineLevel="0" collapsed="false">
      <c r="A453" s="1" t="s">
        <v>71</v>
      </c>
      <c r="C453" s="1" t="s">
        <v>18</v>
      </c>
      <c r="D453" s="5" t="str">
        <f aca="false">IF(Gesamtüberblick!O20="","ND",Gesamtüberblick!O20)</f>
        <v>ND</v>
      </c>
      <c r="E453" s="1" t="s">
        <v>17</v>
      </c>
    </row>
    <row r="454" customFormat="false" ht="14.25" hidden="false" customHeight="false" outlineLevel="0" collapsed="false">
      <c r="A454" s="1" t="s">
        <v>71</v>
      </c>
      <c r="C454" s="1" t="s">
        <v>19</v>
      </c>
      <c r="D454" s="5" t="str">
        <f aca="false">IF(Gesamtüberblick!O26="","ND",Gesamtüberblick!O26)</f>
        <v>ND</v>
      </c>
      <c r="E454" s="1" t="s">
        <v>17</v>
      </c>
    </row>
    <row r="455" customFormat="false" ht="14.25" hidden="false" customHeight="false" outlineLevel="0" collapsed="false">
      <c r="A455" s="1" t="s">
        <v>71</v>
      </c>
      <c r="C455" s="1" t="s">
        <v>20</v>
      </c>
      <c r="D455" s="5" t="str">
        <f aca="false">IF(Gesamtüberblick!O14="","ND",Gesamtüberblick!O14)</f>
        <v>ND</v>
      </c>
      <c r="E455" s="1" t="s">
        <v>21</v>
      </c>
    </row>
    <row r="456" customFormat="false" ht="14.25" hidden="false" customHeight="false" outlineLevel="0" collapsed="false">
      <c r="A456" s="1" t="s">
        <v>71</v>
      </c>
      <c r="C456" s="1" t="s">
        <v>22</v>
      </c>
      <c r="D456" s="5" t="str">
        <f aca="false">IF(Gesamtüberblick!O13="","ND",Gesamtüberblick!O13)</f>
        <v>ND</v>
      </c>
      <c r="E456" s="1" t="s">
        <v>23</v>
      </c>
    </row>
    <row r="457" customFormat="false" ht="14.25" hidden="false" customHeight="false" outlineLevel="0" collapsed="false">
      <c r="A457" s="1" t="s">
        <v>71</v>
      </c>
      <c r="C457" s="1" t="s">
        <v>24</v>
      </c>
      <c r="D457" s="5" t="str">
        <f aca="false">IF(Gesamtüberblick!O12="","ND",Gesamtüberblick!O12)</f>
        <v>ND</v>
      </c>
      <c r="E457" s="1" t="s">
        <v>25</v>
      </c>
    </row>
    <row r="458" customFormat="false" ht="14.25" hidden="false" customHeight="false" outlineLevel="0" collapsed="false">
      <c r="A458" s="1" t="s">
        <v>71</v>
      </c>
      <c r="C458" s="1" t="s">
        <v>26</v>
      </c>
      <c r="D458" s="5" t="str">
        <f aca="false">IF(Gesamtüberblick!O35="","ND",Gesamtüberblick!O35)</f>
        <v>ND</v>
      </c>
      <c r="E458" s="1" t="s">
        <v>17</v>
      </c>
    </row>
    <row r="459" customFormat="false" ht="14.25" hidden="false" customHeight="false" outlineLevel="0" collapsed="false">
      <c r="A459" s="1" t="s">
        <v>71</v>
      </c>
      <c r="C459" s="1" t="s">
        <v>27</v>
      </c>
      <c r="D459" s="5" t="str">
        <f aca="false">IF(Gesamtüberblick!O36="","ND",Gesamtüberblick!O36)</f>
        <v>ND</v>
      </c>
      <c r="E459" s="1" t="s">
        <v>17</v>
      </c>
    </row>
    <row r="460" customFormat="false" ht="14.25" hidden="false" customHeight="false" outlineLevel="0" collapsed="false">
      <c r="A460" s="1" t="s">
        <v>71</v>
      </c>
      <c r="C460" s="1" t="s">
        <v>28</v>
      </c>
      <c r="D460" s="5" t="str">
        <f aca="false">IF(Gesamtüberblick!O29="","ND",Gesamtüberblick!O29)</f>
        <v>ND</v>
      </c>
      <c r="E460" s="1" t="s">
        <v>11</v>
      </c>
    </row>
    <row r="461" customFormat="false" ht="14.25" hidden="false" customHeight="false" outlineLevel="0" collapsed="false">
      <c r="A461" s="1" t="s">
        <v>71</v>
      </c>
      <c r="C461" s="1" t="s">
        <v>29</v>
      </c>
      <c r="D461" s="5" t="str">
        <f aca="false">IF(Gesamtüberblick!O8="","ND",Gesamtüberblick!O8)</f>
        <v>ND</v>
      </c>
      <c r="E461" s="1" t="s">
        <v>30</v>
      </c>
    </row>
    <row r="462" customFormat="false" ht="14.25" hidden="false" customHeight="false" outlineLevel="0" collapsed="false">
      <c r="A462" s="1" t="s">
        <v>71</v>
      </c>
      <c r="C462" s="1" t="s">
        <v>31</v>
      </c>
      <c r="D462" s="5" t="str">
        <f aca="false">IF(Gesamtüberblick!O7="","ND",Gesamtüberblick!O7)</f>
        <v>ND</v>
      </c>
      <c r="E462" s="1" t="s">
        <v>30</v>
      </c>
    </row>
    <row r="463" customFormat="false" ht="14.25" hidden="false" customHeight="false" outlineLevel="0" collapsed="false">
      <c r="A463" s="1" t="s">
        <v>71</v>
      </c>
      <c r="C463" s="1" t="s">
        <v>32</v>
      </c>
      <c r="D463" s="5" t="str">
        <f aca="false">IF(Gesamtüberblick!O9="","ND",Gesamtüberblick!O9)</f>
        <v>ND</v>
      </c>
      <c r="E463" s="1" t="s">
        <v>30</v>
      </c>
    </row>
    <row r="464" customFormat="false" ht="14.25" hidden="false" customHeight="false" outlineLevel="0" collapsed="false">
      <c r="A464" s="1" t="s">
        <v>71</v>
      </c>
      <c r="C464" s="1" t="s">
        <v>33</v>
      </c>
      <c r="D464" s="5" t="str">
        <f aca="false">IF(Gesamtüberblick!O6="","ND",Gesamtüberblick!O6)</f>
        <v>ND</v>
      </c>
      <c r="E464" s="1" t="s">
        <v>30</v>
      </c>
    </row>
    <row r="465" customFormat="false" ht="14.25" hidden="false" customHeight="false" outlineLevel="0" collapsed="false">
      <c r="A465" s="1" t="s">
        <v>71</v>
      </c>
      <c r="C465" s="1" t="s">
        <v>34</v>
      </c>
      <c r="D465" s="5" t="str">
        <f aca="false">IF(Gesamtüberblick!O32="","ND",Gesamtüberblick!O32)</f>
        <v>ND</v>
      </c>
      <c r="E465" s="1" t="s">
        <v>11</v>
      </c>
      <c r="G465" s="6"/>
      <c r="H465" s="6"/>
      <c r="I465" s="6"/>
    </row>
    <row r="466" customFormat="false" ht="14.25" hidden="false" customHeight="false" outlineLevel="0" collapsed="false">
      <c r="A466" s="1" t="s">
        <v>71</v>
      </c>
      <c r="C466" s="1" t="s">
        <v>35</v>
      </c>
      <c r="D466" s="5" t="str">
        <f aca="false">IF(Gesamtüberblick!O27="","ND",Gesamtüberblick!O27)</f>
        <v>ND</v>
      </c>
      <c r="E466" s="1" t="s">
        <v>17</v>
      </c>
    </row>
    <row r="467" customFormat="false" ht="14.25" hidden="false" customHeight="false" outlineLevel="0" collapsed="false">
      <c r="A467" s="1" t="s">
        <v>71</v>
      </c>
      <c r="C467" s="1" t="s">
        <v>36</v>
      </c>
      <c r="D467" s="5" t="str">
        <f aca="false">IF(Gesamtüberblick!O22="","ND",Gesamtüberblick!O22)</f>
        <v>ND</v>
      </c>
      <c r="E467" s="1" t="s">
        <v>17</v>
      </c>
    </row>
    <row r="468" customFormat="false" ht="14.25" hidden="false" customHeight="false" outlineLevel="0" collapsed="false">
      <c r="A468" s="1" t="s">
        <v>71</v>
      </c>
      <c r="C468" s="1" t="s">
        <v>37</v>
      </c>
      <c r="D468" s="5" t="str">
        <f aca="false">IF(Gesamtüberblick!O23="","ND",Gesamtüberblick!O23)</f>
        <v>ND</v>
      </c>
      <c r="E468" s="1" t="s">
        <v>17</v>
      </c>
    </row>
    <row r="469" customFormat="false" ht="14.25" hidden="false" customHeight="false" outlineLevel="0" collapsed="false">
      <c r="A469" s="1" t="s">
        <v>71</v>
      </c>
      <c r="C469" s="1" t="s">
        <v>38</v>
      </c>
      <c r="D469" s="5" t="str">
        <f aca="false">IF(Gesamtüberblick!O17="","ND",Gesamtüberblick!O17)</f>
        <v>ND</v>
      </c>
      <c r="E469" s="1" t="s">
        <v>17</v>
      </c>
    </row>
    <row r="470" customFormat="false" ht="14.25" hidden="false" customHeight="false" outlineLevel="0" collapsed="false">
      <c r="A470" s="1" t="s">
        <v>71</v>
      </c>
      <c r="C470" s="1" t="s">
        <v>39</v>
      </c>
      <c r="D470" s="5" t="str">
        <f aca="false">IF(Gesamtüberblick!O16="","ND",Gesamtüberblick!O16)</f>
        <v>ND</v>
      </c>
      <c r="E470" s="1" t="s">
        <v>40</v>
      </c>
    </row>
    <row r="471" customFormat="false" ht="14.25" hidden="false" customHeight="false" outlineLevel="0" collapsed="false">
      <c r="A471" s="1" t="s">
        <v>71</v>
      </c>
      <c r="C471" s="1" t="s">
        <v>41</v>
      </c>
      <c r="D471" s="5" t="str">
        <f aca="false">IF(Gesamtüberblick!O40="","ND",Gesamtüberblick!O40)</f>
        <v>ND</v>
      </c>
      <c r="E471" s="1" t="s">
        <v>42</v>
      </c>
    </row>
    <row r="472" customFormat="false" ht="14.25" hidden="false" customHeight="false" outlineLevel="0" collapsed="false">
      <c r="A472" s="1" t="s">
        <v>71</v>
      </c>
      <c r="C472" s="1" t="s">
        <v>43</v>
      </c>
      <c r="D472" s="5" t="str">
        <f aca="false">IF(Gesamtüberblick!O41="","ND",Gesamtüberblick!O41)</f>
        <v>ND</v>
      </c>
      <c r="E472" s="1" t="s">
        <v>42</v>
      </c>
    </row>
    <row r="473" customFormat="false" ht="14.25" hidden="false" customHeight="false" outlineLevel="0" collapsed="false">
      <c r="A473" s="1" t="s">
        <v>71</v>
      </c>
      <c r="C473" s="1" t="s">
        <v>44</v>
      </c>
      <c r="D473" s="5" t="str">
        <f aca="false">IF(Gesamtüberblick!O39="","ND",Gesamtüberblick!O39)</f>
        <v>ND</v>
      </c>
      <c r="E473" s="1" t="s">
        <v>45</v>
      </c>
    </row>
    <row r="474" customFormat="false" ht="14.25" hidden="false" customHeight="false" outlineLevel="0" collapsed="false">
      <c r="A474" s="1" t="s">
        <v>71</v>
      </c>
      <c r="C474" s="1" t="s">
        <v>46</v>
      </c>
      <c r="D474" s="5" t="str">
        <f aca="false">IF(Gesamtüberblick!O38="","ND",Gesamtüberblick!O38)</f>
        <v>ND</v>
      </c>
      <c r="E474" s="1" t="s">
        <v>47</v>
      </c>
    </row>
    <row r="475" customFormat="false" ht="14.25" hidden="false" customHeight="false" outlineLevel="0" collapsed="false">
      <c r="A475" s="1" t="s">
        <v>71</v>
      </c>
      <c r="C475" s="1" t="s">
        <v>48</v>
      </c>
      <c r="D475" s="5" t="str">
        <f aca="false">IF(Gesamtüberblick!O42="","ND",Gesamtüberblick!O42)</f>
        <v>ND</v>
      </c>
      <c r="E475" s="1" t="s">
        <v>49</v>
      </c>
    </row>
    <row r="476" customFormat="false" ht="14.25" hidden="false" customHeight="false" outlineLevel="0" collapsed="false">
      <c r="A476" s="1" t="s">
        <v>71</v>
      </c>
      <c r="C476" s="1" t="s">
        <v>50</v>
      </c>
      <c r="D476" s="5" t="str">
        <f aca="false">IF(Gesamtüberblick!O37="","ND",Gesamtüberblick!O37)</f>
        <v>ND</v>
      </c>
      <c r="E476" s="1" t="s">
        <v>51</v>
      </c>
    </row>
    <row r="477" customFormat="false" ht="14.25" hidden="false" customHeight="false" outlineLevel="0" collapsed="false">
      <c r="A477" s="1" t="s">
        <v>71</v>
      </c>
      <c r="C477" s="1" t="s">
        <v>52</v>
      </c>
      <c r="D477" s="5" t="str">
        <f aca="false">IF(Gesamtüberblick!O34="","ND",Gesamtüberblick!O34)</f>
        <v>ND</v>
      </c>
      <c r="E477" s="1" t="s">
        <v>11</v>
      </c>
    </row>
    <row r="478" customFormat="false" ht="14.25" hidden="false" customHeight="false" outlineLevel="0" collapsed="false">
      <c r="A478" s="1" t="s">
        <v>71</v>
      </c>
      <c r="C478" s="1" t="s">
        <v>53</v>
      </c>
      <c r="D478" s="5" t="str">
        <f aca="false">IF(Gesamtüberblick!O33="","ND",Gesamtüberblick!O33)</f>
        <v>ND</v>
      </c>
      <c r="E478" s="1" t="s">
        <v>11</v>
      </c>
    </row>
    <row r="479" customFormat="false" ht="14.25" hidden="false" customHeight="false" outlineLevel="0" collapsed="false">
      <c r="A479" s="1" t="s">
        <v>71</v>
      </c>
      <c r="C479" s="1" t="s">
        <v>54</v>
      </c>
      <c r="D479" s="5" t="str">
        <f aca="false">IF(Gesamtüberblick!O21="","ND",Gesamtüberblick!O21)</f>
        <v>ND</v>
      </c>
      <c r="E479" s="1" t="s">
        <v>17</v>
      </c>
    </row>
    <row r="480" customFormat="false" ht="14.25" hidden="false" customHeight="false" outlineLevel="0" collapsed="false">
      <c r="A480" s="1" t="s">
        <v>71</v>
      </c>
      <c r="C480" s="1" t="s">
        <v>55</v>
      </c>
      <c r="D480" s="5" t="str">
        <f aca="false">IF(Gesamtüberblick!O24="","ND",Gesamtüberblick!O24)</f>
        <v>ND</v>
      </c>
      <c r="E480" s="1" t="s">
        <v>17</v>
      </c>
    </row>
    <row r="481" customFormat="false" ht="14.25" hidden="false" customHeight="false" outlineLevel="0" collapsed="false">
      <c r="A481" s="1" t="s">
        <v>71</v>
      </c>
      <c r="C481" s="1" t="s">
        <v>56</v>
      </c>
      <c r="D481" s="5" t="str">
        <f aca="false">IF(Gesamtüberblick!O11="","ND",Gesamtüberblick!O11)</f>
        <v>ND</v>
      </c>
      <c r="E481" s="1" t="s">
        <v>57</v>
      </c>
    </row>
    <row r="482" customFormat="false" ht="14.25" hidden="false" customHeight="false" outlineLevel="0" collapsed="false">
      <c r="A482" s="1" t="s">
        <v>71</v>
      </c>
      <c r="C482" s="1" t="s">
        <v>58</v>
      </c>
      <c r="D482" s="5" t="str">
        <f aca="false">IF(Gesamtüberblick!O18="","ND",Gesamtüberblick!O18)</f>
        <v>ND</v>
      </c>
      <c r="E482" s="1" t="s">
        <v>59</v>
      </c>
    </row>
    <row r="483" customFormat="false" ht="14.25" hidden="false" customHeight="false" outlineLevel="0" collapsed="false">
      <c r="A483" s="1" t="s">
        <v>72</v>
      </c>
      <c r="B483" s="7" t="str">
        <f aca="false">Gesamtüberblick!$P$4</f>
        <v>Deponierung</v>
      </c>
      <c r="C483" s="1" t="s">
        <v>6</v>
      </c>
      <c r="D483" s="5" t="str">
        <f aca="false">IF(Gesamtüberblick!P10="","ND",Gesamtüberblick!P10)</f>
        <v>ND</v>
      </c>
      <c r="E483" s="1" t="s">
        <v>7</v>
      </c>
      <c r="G483" s="6"/>
      <c r="H483" s="6"/>
    </row>
    <row r="484" customFormat="false" ht="14.25" hidden="false" customHeight="false" outlineLevel="0" collapsed="false">
      <c r="A484" s="1" t="s">
        <v>72</v>
      </c>
      <c r="B484" s="7" t="str">
        <f aca="false">Gesamtüberblick!$P$4</f>
        <v>Deponierung</v>
      </c>
      <c r="C484" s="1" t="s">
        <v>8</v>
      </c>
      <c r="D484" s="5" t="str">
        <f aca="false">IF(Gesamtüberblick!P15="","ND",Gesamtüberblick!P15)</f>
        <v>ND</v>
      </c>
      <c r="E484" s="1" t="s">
        <v>9</v>
      </c>
    </row>
    <row r="485" customFormat="false" ht="14.25" hidden="false" customHeight="false" outlineLevel="0" collapsed="false">
      <c r="A485" s="1" t="s">
        <v>72</v>
      </c>
      <c r="B485" s="7" t="str">
        <f aca="false">Gesamtüberblick!$P$4</f>
        <v>Deponierung</v>
      </c>
      <c r="C485" s="1" t="s">
        <v>10</v>
      </c>
      <c r="D485" s="5" t="str">
        <f aca="false">IF(Gesamtüberblick!P25="","ND",Gesamtüberblick!P25)</f>
        <v>ND</v>
      </c>
      <c r="E485" s="1" t="s">
        <v>11</v>
      </c>
    </row>
    <row r="486" customFormat="false" ht="14.25" hidden="false" customHeight="false" outlineLevel="0" collapsed="false">
      <c r="A486" s="1" t="s">
        <v>72</v>
      </c>
      <c r="B486" s="7" t="str">
        <f aca="false">Gesamtüberblick!$P$4</f>
        <v>Deponierung</v>
      </c>
      <c r="C486" s="1" t="s">
        <v>12</v>
      </c>
      <c r="D486" s="5" t="str">
        <f aca="false">IF(Gesamtüberblick!P28="","ND",Gesamtüberblick!P28)</f>
        <v>ND</v>
      </c>
      <c r="E486" s="1" t="s">
        <v>13</v>
      </c>
    </row>
    <row r="487" customFormat="false" ht="14.25" hidden="false" customHeight="false" outlineLevel="0" collapsed="false">
      <c r="A487" s="1" t="s">
        <v>72</v>
      </c>
      <c r="B487" s="7" t="str">
        <f aca="false">Gesamtüberblick!$P$4</f>
        <v>Deponierung</v>
      </c>
      <c r="C487" s="1" t="s">
        <v>14</v>
      </c>
      <c r="D487" s="5" t="str">
        <f aca="false">IF(Gesamtüberblick!P30="","ND",Gesamtüberblick!P30)</f>
        <v>ND</v>
      </c>
      <c r="E487" s="1" t="s">
        <v>11</v>
      </c>
    </row>
    <row r="488" customFormat="false" ht="14.25" hidden="false" customHeight="false" outlineLevel="0" collapsed="false">
      <c r="A488" s="1" t="s">
        <v>72</v>
      </c>
      <c r="B488" s="7" t="str">
        <f aca="false">Gesamtüberblick!$P$4</f>
        <v>Deponierung</v>
      </c>
      <c r="C488" s="1" t="s">
        <v>15</v>
      </c>
      <c r="D488" s="5" t="str">
        <f aca="false">IF(Gesamtüberblick!P31="","ND",Gesamtüberblick!P31)</f>
        <v>ND</v>
      </c>
      <c r="E488" s="1" t="s">
        <v>11</v>
      </c>
    </row>
    <row r="489" customFormat="false" ht="14.25" hidden="false" customHeight="false" outlineLevel="0" collapsed="false">
      <c r="A489" s="1" t="s">
        <v>72</v>
      </c>
      <c r="B489" s="7" t="str">
        <f aca="false">Gesamtüberblick!$P$4</f>
        <v>Deponierung</v>
      </c>
      <c r="C489" s="1" t="s">
        <v>16</v>
      </c>
      <c r="D489" s="5" t="str">
        <f aca="false">IF(Gesamtüberblick!P19="","ND",Gesamtüberblick!P19)</f>
        <v>ND</v>
      </c>
      <c r="E489" s="1" t="s">
        <v>17</v>
      </c>
    </row>
    <row r="490" customFormat="false" ht="14.25" hidden="false" customHeight="false" outlineLevel="0" collapsed="false">
      <c r="A490" s="1" t="s">
        <v>72</v>
      </c>
      <c r="B490" s="7" t="str">
        <f aca="false">Gesamtüberblick!$P$4</f>
        <v>Deponierung</v>
      </c>
      <c r="C490" s="1" t="s">
        <v>18</v>
      </c>
      <c r="D490" s="5" t="str">
        <f aca="false">IF(Gesamtüberblick!P20="","ND",Gesamtüberblick!P20)</f>
        <v>ND</v>
      </c>
      <c r="E490" s="1" t="s">
        <v>17</v>
      </c>
    </row>
    <row r="491" customFormat="false" ht="14.25" hidden="false" customHeight="false" outlineLevel="0" collapsed="false">
      <c r="A491" s="1" t="s">
        <v>72</v>
      </c>
      <c r="B491" s="7" t="str">
        <f aca="false">Gesamtüberblick!$P$4</f>
        <v>Deponierung</v>
      </c>
      <c r="C491" s="1" t="s">
        <v>19</v>
      </c>
      <c r="D491" s="5" t="str">
        <f aca="false">IF(Gesamtüberblick!P26="","ND",Gesamtüberblick!P26)</f>
        <v>ND</v>
      </c>
      <c r="E491" s="1" t="s">
        <v>17</v>
      </c>
    </row>
    <row r="492" customFormat="false" ht="14.25" hidden="false" customHeight="false" outlineLevel="0" collapsed="false">
      <c r="A492" s="1" t="s">
        <v>72</v>
      </c>
      <c r="B492" s="7" t="str">
        <f aca="false">Gesamtüberblick!$P$4</f>
        <v>Deponierung</v>
      </c>
      <c r="C492" s="1" t="s">
        <v>20</v>
      </c>
      <c r="D492" s="5" t="str">
        <f aca="false">IF(Gesamtüberblick!P14="","ND",Gesamtüberblick!P14)</f>
        <v>ND</v>
      </c>
      <c r="E492" s="1" t="s">
        <v>21</v>
      </c>
    </row>
    <row r="493" customFormat="false" ht="14.25" hidden="false" customHeight="false" outlineLevel="0" collapsed="false">
      <c r="A493" s="1" t="s">
        <v>72</v>
      </c>
      <c r="B493" s="7" t="str">
        <f aca="false">Gesamtüberblick!$P$4</f>
        <v>Deponierung</v>
      </c>
      <c r="C493" s="1" t="s">
        <v>22</v>
      </c>
      <c r="D493" s="5" t="str">
        <f aca="false">IF(Gesamtüberblick!P13="","ND",Gesamtüberblick!P13)</f>
        <v>ND</v>
      </c>
      <c r="E493" s="1" t="s">
        <v>23</v>
      </c>
    </row>
    <row r="494" customFormat="false" ht="14.25" hidden="false" customHeight="false" outlineLevel="0" collapsed="false">
      <c r="A494" s="1" t="s">
        <v>72</v>
      </c>
      <c r="B494" s="7" t="str">
        <f aca="false">Gesamtüberblick!$P$4</f>
        <v>Deponierung</v>
      </c>
      <c r="C494" s="1" t="s">
        <v>24</v>
      </c>
      <c r="D494" s="5" t="str">
        <f aca="false">IF(Gesamtüberblick!P12="","ND",Gesamtüberblick!P12)</f>
        <v>ND</v>
      </c>
      <c r="E494" s="1" t="s">
        <v>25</v>
      </c>
    </row>
    <row r="495" customFormat="false" ht="14.25" hidden="false" customHeight="false" outlineLevel="0" collapsed="false">
      <c r="A495" s="1" t="s">
        <v>72</v>
      </c>
      <c r="B495" s="7" t="str">
        <f aca="false">Gesamtüberblick!$P$4</f>
        <v>Deponierung</v>
      </c>
      <c r="C495" s="1" t="s">
        <v>26</v>
      </c>
      <c r="D495" s="5" t="str">
        <f aca="false">IF(Gesamtüberblick!P35="","ND",Gesamtüberblick!P35)</f>
        <v>ND</v>
      </c>
      <c r="E495" s="1" t="s">
        <v>17</v>
      </c>
    </row>
    <row r="496" customFormat="false" ht="14.25" hidden="false" customHeight="false" outlineLevel="0" collapsed="false">
      <c r="A496" s="1" t="s">
        <v>72</v>
      </c>
      <c r="B496" s="7" t="str">
        <f aca="false">Gesamtüberblick!$P$4</f>
        <v>Deponierung</v>
      </c>
      <c r="C496" s="1" t="s">
        <v>27</v>
      </c>
      <c r="D496" s="5" t="str">
        <f aca="false">IF(Gesamtüberblick!P36="","ND",Gesamtüberblick!P36)</f>
        <v>ND</v>
      </c>
      <c r="E496" s="1" t="s">
        <v>17</v>
      </c>
    </row>
    <row r="497" customFormat="false" ht="14.25" hidden="false" customHeight="false" outlineLevel="0" collapsed="false">
      <c r="A497" s="1" t="s">
        <v>72</v>
      </c>
      <c r="B497" s="7" t="str">
        <f aca="false">Gesamtüberblick!$P$4</f>
        <v>Deponierung</v>
      </c>
      <c r="C497" s="1" t="s">
        <v>28</v>
      </c>
      <c r="D497" s="5" t="str">
        <f aca="false">IF(Gesamtüberblick!P29="","ND",Gesamtüberblick!P29)</f>
        <v>ND</v>
      </c>
      <c r="E497" s="1" t="s">
        <v>11</v>
      </c>
    </row>
    <row r="498" customFormat="false" ht="14.25" hidden="false" customHeight="false" outlineLevel="0" collapsed="false">
      <c r="A498" s="1" t="s">
        <v>72</v>
      </c>
      <c r="B498" s="7" t="str">
        <f aca="false">Gesamtüberblick!$P$4</f>
        <v>Deponierung</v>
      </c>
      <c r="C498" s="1" t="s">
        <v>29</v>
      </c>
      <c r="D498" s="5" t="str">
        <f aca="false">IF(Gesamtüberblick!P8="","ND",Gesamtüberblick!P8)</f>
        <v>ND</v>
      </c>
      <c r="E498" s="1" t="s">
        <v>30</v>
      </c>
    </row>
    <row r="499" customFormat="false" ht="14.25" hidden="false" customHeight="false" outlineLevel="0" collapsed="false">
      <c r="A499" s="1" t="s">
        <v>72</v>
      </c>
      <c r="B499" s="7" t="str">
        <f aca="false">Gesamtüberblick!$P$4</f>
        <v>Deponierung</v>
      </c>
      <c r="C499" s="1" t="s">
        <v>31</v>
      </c>
      <c r="D499" s="5" t="str">
        <f aca="false">IF(Gesamtüberblick!P7="","ND",Gesamtüberblick!P7)</f>
        <v>ND</v>
      </c>
      <c r="E499" s="1" t="s">
        <v>30</v>
      </c>
      <c r="H499" s="6"/>
    </row>
    <row r="500" customFormat="false" ht="14.25" hidden="false" customHeight="false" outlineLevel="0" collapsed="false">
      <c r="A500" s="1" t="s">
        <v>72</v>
      </c>
      <c r="B500" s="7" t="str">
        <f aca="false">Gesamtüberblick!$P$4</f>
        <v>Deponierung</v>
      </c>
      <c r="C500" s="1" t="s">
        <v>32</v>
      </c>
      <c r="D500" s="5" t="str">
        <f aca="false">IF(Gesamtüberblick!P9="","ND",Gesamtüberblick!P9)</f>
        <v>ND</v>
      </c>
      <c r="E500" s="1" t="s">
        <v>30</v>
      </c>
    </row>
    <row r="501" customFormat="false" ht="14.25" hidden="false" customHeight="false" outlineLevel="0" collapsed="false">
      <c r="A501" s="1" t="s">
        <v>72</v>
      </c>
      <c r="B501" s="7" t="str">
        <f aca="false">Gesamtüberblick!$P$4</f>
        <v>Deponierung</v>
      </c>
      <c r="C501" s="1" t="s">
        <v>33</v>
      </c>
      <c r="D501" s="5" t="str">
        <f aca="false">IF(Gesamtüberblick!P6="","ND",Gesamtüberblick!P6)</f>
        <v>ND</v>
      </c>
      <c r="E501" s="1" t="s">
        <v>30</v>
      </c>
    </row>
    <row r="502" customFormat="false" ht="14.25" hidden="false" customHeight="false" outlineLevel="0" collapsed="false">
      <c r="A502" s="1" t="s">
        <v>72</v>
      </c>
      <c r="B502" s="7" t="str">
        <f aca="false">Gesamtüberblick!$P$4</f>
        <v>Deponierung</v>
      </c>
      <c r="C502" s="1" t="s">
        <v>34</v>
      </c>
      <c r="D502" s="5" t="str">
        <f aca="false">IF(Gesamtüberblick!P32="","ND",Gesamtüberblick!P32)</f>
        <v>ND</v>
      </c>
      <c r="E502" s="1" t="s">
        <v>11</v>
      </c>
    </row>
    <row r="503" customFormat="false" ht="14.25" hidden="false" customHeight="false" outlineLevel="0" collapsed="false">
      <c r="A503" s="1" t="s">
        <v>72</v>
      </c>
      <c r="B503" s="7" t="str">
        <f aca="false">Gesamtüberblick!$P$4</f>
        <v>Deponierung</v>
      </c>
      <c r="C503" s="1" t="s">
        <v>35</v>
      </c>
      <c r="D503" s="5" t="str">
        <f aca="false">IF(Gesamtüberblick!P27="","ND",Gesamtüberblick!P27)</f>
        <v>ND</v>
      </c>
      <c r="E503" s="1" t="s">
        <v>17</v>
      </c>
    </row>
    <row r="504" customFormat="false" ht="14.25" hidden="false" customHeight="false" outlineLevel="0" collapsed="false">
      <c r="A504" s="1" t="s">
        <v>72</v>
      </c>
      <c r="B504" s="7" t="str">
        <f aca="false">Gesamtüberblick!$P$4</f>
        <v>Deponierung</v>
      </c>
      <c r="C504" s="1" t="s">
        <v>36</v>
      </c>
      <c r="D504" s="5" t="str">
        <f aca="false">IF(Gesamtüberblick!P22="","ND",Gesamtüberblick!P22)</f>
        <v>ND</v>
      </c>
      <c r="E504" s="1" t="s">
        <v>17</v>
      </c>
    </row>
    <row r="505" customFormat="false" ht="14.25" hidden="false" customHeight="false" outlineLevel="0" collapsed="false">
      <c r="A505" s="1" t="s">
        <v>72</v>
      </c>
      <c r="B505" s="7" t="str">
        <f aca="false">Gesamtüberblick!$P$4</f>
        <v>Deponierung</v>
      </c>
      <c r="C505" s="1" t="s">
        <v>37</v>
      </c>
      <c r="D505" s="5" t="str">
        <f aca="false">IF(Gesamtüberblick!P23="","ND",Gesamtüberblick!P23)</f>
        <v>ND</v>
      </c>
      <c r="E505" s="1" t="s">
        <v>17</v>
      </c>
    </row>
    <row r="506" customFormat="false" ht="14.25" hidden="false" customHeight="false" outlineLevel="0" collapsed="false">
      <c r="A506" s="1" t="s">
        <v>72</v>
      </c>
      <c r="B506" s="7" t="str">
        <f aca="false">Gesamtüberblick!$P$4</f>
        <v>Deponierung</v>
      </c>
      <c r="C506" s="1" t="s">
        <v>38</v>
      </c>
      <c r="D506" s="5" t="str">
        <f aca="false">IF(Gesamtüberblick!P17="","ND",Gesamtüberblick!P17)</f>
        <v>ND</v>
      </c>
      <c r="E506" s="1" t="s">
        <v>17</v>
      </c>
    </row>
    <row r="507" customFormat="false" ht="14.25" hidden="false" customHeight="false" outlineLevel="0" collapsed="false">
      <c r="A507" s="1" t="s">
        <v>72</v>
      </c>
      <c r="B507" s="7" t="str">
        <f aca="false">Gesamtüberblick!$P$4</f>
        <v>Deponierung</v>
      </c>
      <c r="C507" s="1" t="s">
        <v>39</v>
      </c>
      <c r="D507" s="5" t="str">
        <f aca="false">IF(Gesamtüberblick!P16="","ND",Gesamtüberblick!P16)</f>
        <v>ND</v>
      </c>
      <c r="E507" s="1" t="s">
        <v>40</v>
      </c>
    </row>
    <row r="508" customFormat="false" ht="14.25" hidden="false" customHeight="false" outlineLevel="0" collapsed="false">
      <c r="A508" s="1" t="s">
        <v>72</v>
      </c>
      <c r="B508" s="7" t="str">
        <f aca="false">Gesamtüberblick!$P$4</f>
        <v>Deponierung</v>
      </c>
      <c r="C508" s="1" t="s">
        <v>41</v>
      </c>
      <c r="D508" s="5" t="str">
        <f aca="false">IF(Gesamtüberblick!P40="","ND",Gesamtüberblick!P40)</f>
        <v>ND</v>
      </c>
      <c r="E508" s="1" t="s">
        <v>42</v>
      </c>
    </row>
    <row r="509" customFormat="false" ht="14.25" hidden="false" customHeight="false" outlineLevel="0" collapsed="false">
      <c r="A509" s="1" t="s">
        <v>72</v>
      </c>
      <c r="B509" s="7" t="str">
        <f aca="false">Gesamtüberblick!$P$4</f>
        <v>Deponierung</v>
      </c>
      <c r="C509" s="1" t="s">
        <v>43</v>
      </c>
      <c r="D509" s="5" t="str">
        <f aca="false">IF(Gesamtüberblick!P41="","ND",Gesamtüberblick!P41)</f>
        <v>ND</v>
      </c>
      <c r="E509" s="1" t="s">
        <v>42</v>
      </c>
    </row>
    <row r="510" customFormat="false" ht="14.25" hidden="false" customHeight="false" outlineLevel="0" collapsed="false">
      <c r="A510" s="1" t="s">
        <v>72</v>
      </c>
      <c r="B510" s="7" t="str">
        <f aca="false">Gesamtüberblick!$P$4</f>
        <v>Deponierung</v>
      </c>
      <c r="C510" s="1" t="s">
        <v>44</v>
      </c>
      <c r="D510" s="5" t="str">
        <f aca="false">IF(Gesamtüberblick!P39="","ND",Gesamtüberblick!P39)</f>
        <v>ND</v>
      </c>
      <c r="E510" s="1" t="s">
        <v>45</v>
      </c>
    </row>
    <row r="511" customFormat="false" ht="14.25" hidden="false" customHeight="false" outlineLevel="0" collapsed="false">
      <c r="A511" s="1" t="s">
        <v>72</v>
      </c>
      <c r="B511" s="7" t="str">
        <f aca="false">Gesamtüberblick!$P$4</f>
        <v>Deponierung</v>
      </c>
      <c r="C511" s="1" t="s">
        <v>46</v>
      </c>
      <c r="D511" s="5" t="str">
        <f aca="false">IF(Gesamtüberblick!P38="","ND",Gesamtüberblick!P38)</f>
        <v>ND</v>
      </c>
      <c r="E511" s="1" t="s">
        <v>47</v>
      </c>
    </row>
    <row r="512" customFormat="false" ht="14.25" hidden="false" customHeight="false" outlineLevel="0" collapsed="false">
      <c r="A512" s="1" t="s">
        <v>72</v>
      </c>
      <c r="B512" s="7" t="str">
        <f aca="false">Gesamtüberblick!$P$4</f>
        <v>Deponierung</v>
      </c>
      <c r="C512" s="1" t="s">
        <v>48</v>
      </c>
      <c r="D512" s="5" t="str">
        <f aca="false">IF(Gesamtüberblick!P42="","ND",Gesamtüberblick!P42)</f>
        <v>ND</v>
      </c>
      <c r="E512" s="1" t="s">
        <v>49</v>
      </c>
    </row>
    <row r="513" customFormat="false" ht="14.25" hidden="false" customHeight="false" outlineLevel="0" collapsed="false">
      <c r="A513" s="1" t="s">
        <v>72</v>
      </c>
      <c r="B513" s="7" t="str">
        <f aca="false">Gesamtüberblick!$P$4</f>
        <v>Deponierung</v>
      </c>
      <c r="C513" s="1" t="s">
        <v>50</v>
      </c>
      <c r="D513" s="5" t="str">
        <f aca="false">IF(Gesamtüberblick!P37="","ND",Gesamtüberblick!P37)</f>
        <v>ND</v>
      </c>
      <c r="E513" s="1" t="s">
        <v>51</v>
      </c>
    </row>
    <row r="514" customFormat="false" ht="14.25" hidden="false" customHeight="false" outlineLevel="0" collapsed="false">
      <c r="A514" s="1" t="s">
        <v>72</v>
      </c>
      <c r="B514" s="7" t="str">
        <f aca="false">Gesamtüberblick!$P$4</f>
        <v>Deponierung</v>
      </c>
      <c r="C514" s="1" t="s">
        <v>52</v>
      </c>
      <c r="D514" s="5" t="str">
        <f aca="false">IF(Gesamtüberblick!P34="","ND",Gesamtüberblick!P34)</f>
        <v>ND</v>
      </c>
      <c r="E514" s="1" t="s">
        <v>11</v>
      </c>
    </row>
    <row r="515" customFormat="false" ht="14.25" hidden="false" customHeight="false" outlineLevel="0" collapsed="false">
      <c r="A515" s="1" t="s">
        <v>72</v>
      </c>
      <c r="B515" s="7" t="str">
        <f aca="false">Gesamtüberblick!$P$4</f>
        <v>Deponierung</v>
      </c>
      <c r="C515" s="1" t="s">
        <v>53</v>
      </c>
      <c r="D515" s="5" t="str">
        <f aca="false">IF(Gesamtüberblick!P33="","ND",Gesamtüberblick!P33)</f>
        <v>ND</v>
      </c>
      <c r="E515" s="1" t="s">
        <v>11</v>
      </c>
    </row>
    <row r="516" customFormat="false" ht="14.25" hidden="false" customHeight="false" outlineLevel="0" collapsed="false">
      <c r="A516" s="1" t="s">
        <v>72</v>
      </c>
      <c r="B516" s="7" t="str">
        <f aca="false">Gesamtüberblick!$P$4</f>
        <v>Deponierung</v>
      </c>
      <c r="C516" s="1" t="s">
        <v>54</v>
      </c>
      <c r="D516" s="5" t="str">
        <f aca="false">IF(Gesamtüberblick!P21="","ND",Gesamtüberblick!P21)</f>
        <v>ND</v>
      </c>
      <c r="E516" s="1" t="s">
        <v>17</v>
      </c>
    </row>
    <row r="517" customFormat="false" ht="14.25" hidden="false" customHeight="false" outlineLevel="0" collapsed="false">
      <c r="A517" s="1" t="s">
        <v>72</v>
      </c>
      <c r="B517" s="7" t="str">
        <f aca="false">Gesamtüberblick!$P$4</f>
        <v>Deponierung</v>
      </c>
      <c r="C517" s="1" t="s">
        <v>55</v>
      </c>
      <c r="D517" s="5" t="str">
        <f aca="false">IF(Gesamtüberblick!P24="","ND",Gesamtüberblick!P24)</f>
        <v>ND</v>
      </c>
      <c r="E517" s="1" t="s">
        <v>17</v>
      </c>
    </row>
    <row r="518" customFormat="false" ht="14.25" hidden="false" customHeight="false" outlineLevel="0" collapsed="false">
      <c r="A518" s="1" t="s">
        <v>72</v>
      </c>
      <c r="B518" s="7" t="str">
        <f aca="false">Gesamtüberblick!$P$4</f>
        <v>Deponierung</v>
      </c>
      <c r="C518" s="1" t="s">
        <v>56</v>
      </c>
      <c r="D518" s="5" t="str">
        <f aca="false">IF(Gesamtüberblick!P11="","ND",Gesamtüberblick!P11)</f>
        <v>ND</v>
      </c>
      <c r="E518" s="1" t="s">
        <v>57</v>
      </c>
    </row>
    <row r="519" customFormat="false" ht="14.25" hidden="false" customHeight="false" outlineLevel="0" collapsed="false">
      <c r="A519" s="1" t="s">
        <v>72</v>
      </c>
      <c r="B519" s="7" t="str">
        <f aca="false">Gesamtüberblick!$P$4</f>
        <v>Deponierung</v>
      </c>
      <c r="C519" s="1" t="s">
        <v>58</v>
      </c>
      <c r="D519" s="5" t="str">
        <f aca="false">IF(Gesamtüberblick!P18="","ND",Gesamtüberblick!P18)</f>
        <v>ND</v>
      </c>
      <c r="E519" s="1" t="s">
        <v>59</v>
      </c>
    </row>
    <row r="520" customFormat="false" ht="14.25" hidden="false" customHeight="false" outlineLevel="0" collapsed="false">
      <c r="A520" s="1" t="s">
        <v>73</v>
      </c>
      <c r="B520" s="7" t="str">
        <f aca="false">Gesamtüberblick!$Q$4</f>
        <v>Deponierung</v>
      </c>
      <c r="C520" s="1" t="s">
        <v>6</v>
      </c>
      <c r="D520" s="5" t="str">
        <f aca="false">IF(Gesamtüberblick!Q10="","ND",Gesamtüberblick!Q10)</f>
        <v>ND</v>
      </c>
      <c r="E520" s="1" t="s">
        <v>7</v>
      </c>
    </row>
    <row r="521" customFormat="false" ht="14.25" hidden="false" customHeight="false" outlineLevel="0" collapsed="false">
      <c r="A521" s="1" t="s">
        <v>73</v>
      </c>
      <c r="B521" s="7" t="str">
        <f aca="false">Gesamtüberblick!$Q$4</f>
        <v>Deponierung</v>
      </c>
      <c r="C521" s="1" t="s">
        <v>8</v>
      </c>
      <c r="D521" s="5" t="str">
        <f aca="false">IF(Gesamtüberblick!Q15="","ND",Gesamtüberblick!Q15)</f>
        <v>ND</v>
      </c>
      <c r="E521" s="1" t="s">
        <v>9</v>
      </c>
    </row>
    <row r="522" customFormat="false" ht="14.25" hidden="false" customHeight="false" outlineLevel="0" collapsed="false">
      <c r="A522" s="1" t="s">
        <v>73</v>
      </c>
      <c r="B522" s="7" t="str">
        <f aca="false">Gesamtüberblick!$Q$4</f>
        <v>Deponierung</v>
      </c>
      <c r="C522" s="1" t="s">
        <v>10</v>
      </c>
      <c r="D522" s="5" t="str">
        <f aca="false">IF(Gesamtüberblick!Q25="","ND",Gesamtüberblick!Q25)</f>
        <v>ND</v>
      </c>
      <c r="E522" s="1" t="s">
        <v>11</v>
      </c>
    </row>
    <row r="523" customFormat="false" ht="14.25" hidden="false" customHeight="false" outlineLevel="0" collapsed="false">
      <c r="A523" s="1" t="s">
        <v>73</v>
      </c>
      <c r="B523" s="7" t="str">
        <f aca="false">Gesamtüberblick!$Q$4</f>
        <v>Deponierung</v>
      </c>
      <c r="C523" s="1" t="s">
        <v>12</v>
      </c>
      <c r="D523" s="5" t="str">
        <f aca="false">IF(Gesamtüberblick!Q28="","ND",Gesamtüberblick!Q28)</f>
        <v>ND</v>
      </c>
      <c r="E523" s="1" t="s">
        <v>13</v>
      </c>
    </row>
    <row r="524" customFormat="false" ht="14.25" hidden="false" customHeight="false" outlineLevel="0" collapsed="false">
      <c r="A524" s="1" t="s">
        <v>73</v>
      </c>
      <c r="B524" s="7" t="str">
        <f aca="false">Gesamtüberblick!$Q$4</f>
        <v>Deponierung</v>
      </c>
      <c r="C524" s="1" t="s">
        <v>14</v>
      </c>
      <c r="D524" s="5" t="str">
        <f aca="false">IF(Gesamtüberblick!Q30="","ND",Gesamtüberblick!Q30)</f>
        <v>ND</v>
      </c>
      <c r="E524" s="1" t="s">
        <v>11</v>
      </c>
    </row>
    <row r="525" customFormat="false" ht="14.25" hidden="false" customHeight="false" outlineLevel="0" collapsed="false">
      <c r="A525" s="1" t="s">
        <v>73</v>
      </c>
      <c r="B525" s="7" t="str">
        <f aca="false">Gesamtüberblick!$Q$4</f>
        <v>Deponierung</v>
      </c>
      <c r="C525" s="1" t="s">
        <v>15</v>
      </c>
      <c r="D525" s="5" t="str">
        <f aca="false">IF(Gesamtüberblick!Q31="","ND",Gesamtüberblick!Q31)</f>
        <v>ND</v>
      </c>
      <c r="E525" s="1" t="s">
        <v>11</v>
      </c>
    </row>
    <row r="526" customFormat="false" ht="14.25" hidden="false" customHeight="false" outlineLevel="0" collapsed="false">
      <c r="A526" s="1" t="s">
        <v>73</v>
      </c>
      <c r="B526" s="7" t="str">
        <f aca="false">Gesamtüberblick!$Q$4</f>
        <v>Deponierung</v>
      </c>
      <c r="C526" s="1" t="s">
        <v>16</v>
      </c>
      <c r="D526" s="5" t="str">
        <f aca="false">IF(Gesamtüberblick!Q19="","ND",Gesamtüberblick!Q19)</f>
        <v>ND</v>
      </c>
      <c r="E526" s="1" t="s">
        <v>17</v>
      </c>
    </row>
    <row r="527" customFormat="false" ht="14.25" hidden="false" customHeight="false" outlineLevel="0" collapsed="false">
      <c r="A527" s="1" t="s">
        <v>73</v>
      </c>
      <c r="B527" s="7" t="str">
        <f aca="false">Gesamtüberblick!$Q$4</f>
        <v>Deponierung</v>
      </c>
      <c r="C527" s="1" t="s">
        <v>18</v>
      </c>
      <c r="D527" s="5" t="str">
        <f aca="false">IF(Gesamtüberblick!Q20="","ND",Gesamtüberblick!Q20)</f>
        <v>ND</v>
      </c>
      <c r="E527" s="1" t="s">
        <v>17</v>
      </c>
    </row>
    <row r="528" customFormat="false" ht="14.25" hidden="false" customHeight="false" outlineLevel="0" collapsed="false">
      <c r="A528" s="1" t="s">
        <v>73</v>
      </c>
      <c r="B528" s="7" t="str">
        <f aca="false">Gesamtüberblick!$Q$4</f>
        <v>Deponierung</v>
      </c>
      <c r="C528" s="1" t="s">
        <v>19</v>
      </c>
      <c r="D528" s="5" t="str">
        <f aca="false">IF(Gesamtüberblick!Q26="","ND",Gesamtüberblick!Q26)</f>
        <v>ND</v>
      </c>
      <c r="E528" s="1" t="s">
        <v>17</v>
      </c>
    </row>
    <row r="529" customFormat="false" ht="14.25" hidden="false" customHeight="false" outlineLevel="0" collapsed="false">
      <c r="A529" s="1" t="s">
        <v>73</v>
      </c>
      <c r="B529" s="7" t="str">
        <f aca="false">Gesamtüberblick!$Q$4</f>
        <v>Deponierung</v>
      </c>
      <c r="C529" s="1" t="s">
        <v>20</v>
      </c>
      <c r="D529" s="5" t="str">
        <f aca="false">IF(Gesamtüberblick!Q14="","ND",Gesamtüberblick!Q14)</f>
        <v>ND</v>
      </c>
      <c r="E529" s="1" t="s">
        <v>21</v>
      </c>
    </row>
    <row r="530" customFormat="false" ht="14.25" hidden="false" customHeight="false" outlineLevel="0" collapsed="false">
      <c r="A530" s="1" t="s">
        <v>73</v>
      </c>
      <c r="B530" s="7" t="str">
        <f aca="false">Gesamtüberblick!$Q$4</f>
        <v>Deponierung</v>
      </c>
      <c r="C530" s="1" t="s">
        <v>22</v>
      </c>
      <c r="D530" s="5" t="str">
        <f aca="false">IF(Gesamtüberblick!Q13="","ND",Gesamtüberblick!Q13)</f>
        <v>ND</v>
      </c>
      <c r="E530" s="1" t="s">
        <v>23</v>
      </c>
    </row>
    <row r="531" customFormat="false" ht="14.25" hidden="false" customHeight="false" outlineLevel="0" collapsed="false">
      <c r="A531" s="1" t="s">
        <v>73</v>
      </c>
      <c r="B531" s="7" t="str">
        <f aca="false">Gesamtüberblick!$Q$4</f>
        <v>Deponierung</v>
      </c>
      <c r="C531" s="1" t="s">
        <v>24</v>
      </c>
      <c r="D531" s="5" t="str">
        <f aca="false">IF(Gesamtüberblick!Q12="","ND",Gesamtüberblick!Q12)</f>
        <v>ND</v>
      </c>
      <c r="E531" s="1" t="s">
        <v>25</v>
      </c>
    </row>
    <row r="532" customFormat="false" ht="14.25" hidden="false" customHeight="false" outlineLevel="0" collapsed="false">
      <c r="A532" s="1" t="s">
        <v>73</v>
      </c>
      <c r="B532" s="7" t="str">
        <f aca="false">Gesamtüberblick!$Q$4</f>
        <v>Deponierung</v>
      </c>
      <c r="C532" s="1" t="s">
        <v>26</v>
      </c>
      <c r="D532" s="5" t="str">
        <f aca="false">IF(Gesamtüberblick!Q35="","ND",Gesamtüberblick!Q35)</f>
        <v>ND</v>
      </c>
      <c r="E532" s="1" t="s">
        <v>17</v>
      </c>
    </row>
    <row r="533" customFormat="false" ht="14.25" hidden="false" customHeight="false" outlineLevel="0" collapsed="false">
      <c r="A533" s="1" t="s">
        <v>73</v>
      </c>
      <c r="B533" s="7" t="str">
        <f aca="false">Gesamtüberblick!$Q$4</f>
        <v>Deponierung</v>
      </c>
      <c r="C533" s="1" t="s">
        <v>27</v>
      </c>
      <c r="D533" s="5" t="str">
        <f aca="false">IF(Gesamtüberblick!Q36="","ND",Gesamtüberblick!Q36)</f>
        <v>ND</v>
      </c>
      <c r="E533" s="1" t="s">
        <v>17</v>
      </c>
    </row>
    <row r="534" customFormat="false" ht="14.25" hidden="false" customHeight="false" outlineLevel="0" collapsed="false">
      <c r="A534" s="1" t="s">
        <v>73</v>
      </c>
      <c r="B534" s="7" t="str">
        <f aca="false">Gesamtüberblick!$Q$4</f>
        <v>Deponierung</v>
      </c>
      <c r="C534" s="1" t="s">
        <v>28</v>
      </c>
      <c r="D534" s="5" t="str">
        <f aca="false">IF(Gesamtüberblick!Q29="","ND",Gesamtüberblick!Q29)</f>
        <v>ND</v>
      </c>
      <c r="E534" s="1" t="s">
        <v>11</v>
      </c>
    </row>
    <row r="535" customFormat="false" ht="14.25" hidden="false" customHeight="false" outlineLevel="0" collapsed="false">
      <c r="A535" s="1" t="s">
        <v>73</v>
      </c>
      <c r="B535" s="7" t="str">
        <f aca="false">Gesamtüberblick!$Q$4</f>
        <v>Deponierung</v>
      </c>
      <c r="C535" s="1" t="s">
        <v>29</v>
      </c>
      <c r="D535" s="5" t="str">
        <f aca="false">IF(Gesamtüberblick!Q8="","ND",Gesamtüberblick!Q8)</f>
        <v>ND</v>
      </c>
      <c r="E535" s="1" t="s">
        <v>30</v>
      </c>
      <c r="H535" s="6"/>
      <c r="I535" s="6"/>
    </row>
    <row r="536" customFormat="false" ht="14.25" hidden="false" customHeight="false" outlineLevel="0" collapsed="false">
      <c r="A536" s="1" t="s">
        <v>73</v>
      </c>
      <c r="B536" s="7" t="str">
        <f aca="false">Gesamtüberblick!$Q$4</f>
        <v>Deponierung</v>
      </c>
      <c r="C536" s="1" t="s">
        <v>31</v>
      </c>
      <c r="D536" s="5" t="str">
        <f aca="false">IF(Gesamtüberblick!Q7="","ND",Gesamtüberblick!Q7)</f>
        <v>ND</v>
      </c>
      <c r="E536" s="1" t="s">
        <v>30</v>
      </c>
    </row>
    <row r="537" customFormat="false" ht="14.25" hidden="false" customHeight="false" outlineLevel="0" collapsed="false">
      <c r="A537" s="1" t="s">
        <v>73</v>
      </c>
      <c r="B537" s="7" t="str">
        <f aca="false">Gesamtüberblick!$Q$4</f>
        <v>Deponierung</v>
      </c>
      <c r="C537" s="1" t="s">
        <v>32</v>
      </c>
      <c r="D537" s="5" t="str">
        <f aca="false">IF(Gesamtüberblick!Q9="","ND",Gesamtüberblick!Q9)</f>
        <v>ND</v>
      </c>
      <c r="E537" s="1" t="s">
        <v>30</v>
      </c>
    </row>
    <row r="538" customFormat="false" ht="14.25" hidden="false" customHeight="false" outlineLevel="0" collapsed="false">
      <c r="A538" s="1" t="s">
        <v>73</v>
      </c>
      <c r="B538" s="7" t="str">
        <f aca="false">Gesamtüberblick!$Q$4</f>
        <v>Deponierung</v>
      </c>
      <c r="C538" s="1" t="s">
        <v>33</v>
      </c>
      <c r="D538" s="5" t="str">
        <f aca="false">IF(Gesamtüberblick!Q6="","ND",Gesamtüberblick!Q6)</f>
        <v>ND</v>
      </c>
      <c r="E538" s="1" t="s">
        <v>30</v>
      </c>
    </row>
    <row r="539" customFormat="false" ht="14.25" hidden="false" customHeight="false" outlineLevel="0" collapsed="false">
      <c r="A539" s="1" t="s">
        <v>73</v>
      </c>
      <c r="B539" s="7" t="str">
        <f aca="false">Gesamtüberblick!$Q$4</f>
        <v>Deponierung</v>
      </c>
      <c r="C539" s="1" t="s">
        <v>34</v>
      </c>
      <c r="D539" s="5" t="str">
        <f aca="false">IF(Gesamtüberblick!Q32="","ND",Gesamtüberblick!Q32)</f>
        <v>ND</v>
      </c>
      <c r="E539" s="1" t="s">
        <v>11</v>
      </c>
    </row>
    <row r="540" customFormat="false" ht="14.25" hidden="false" customHeight="false" outlineLevel="0" collapsed="false">
      <c r="A540" s="1" t="s">
        <v>73</v>
      </c>
      <c r="B540" s="7" t="str">
        <f aca="false">Gesamtüberblick!$Q$4</f>
        <v>Deponierung</v>
      </c>
      <c r="C540" s="1" t="s">
        <v>35</v>
      </c>
      <c r="D540" s="5" t="str">
        <f aca="false">IF(Gesamtüberblick!Q27="","ND",Gesamtüberblick!Q27)</f>
        <v>ND</v>
      </c>
      <c r="E540" s="1" t="s">
        <v>17</v>
      </c>
    </row>
    <row r="541" customFormat="false" ht="14.25" hidden="false" customHeight="false" outlineLevel="0" collapsed="false">
      <c r="A541" s="1" t="s">
        <v>73</v>
      </c>
      <c r="B541" s="7" t="str">
        <f aca="false">Gesamtüberblick!$Q$4</f>
        <v>Deponierung</v>
      </c>
      <c r="C541" s="1" t="s">
        <v>36</v>
      </c>
      <c r="D541" s="5" t="str">
        <f aca="false">IF(Gesamtüberblick!Q22="","ND",Gesamtüberblick!Q22)</f>
        <v>ND</v>
      </c>
      <c r="E541" s="1" t="s">
        <v>17</v>
      </c>
    </row>
    <row r="542" customFormat="false" ht="14.25" hidden="false" customHeight="false" outlineLevel="0" collapsed="false">
      <c r="A542" s="1" t="s">
        <v>73</v>
      </c>
      <c r="B542" s="7" t="str">
        <f aca="false">Gesamtüberblick!$Q$4</f>
        <v>Deponierung</v>
      </c>
      <c r="C542" s="1" t="s">
        <v>37</v>
      </c>
      <c r="D542" s="5" t="str">
        <f aca="false">IF(Gesamtüberblick!Q23="","ND",Gesamtüberblick!Q23)</f>
        <v>ND</v>
      </c>
      <c r="E542" s="1" t="s">
        <v>17</v>
      </c>
    </row>
    <row r="543" customFormat="false" ht="14.25" hidden="false" customHeight="false" outlineLevel="0" collapsed="false">
      <c r="A543" s="1" t="s">
        <v>73</v>
      </c>
      <c r="B543" s="7" t="str">
        <f aca="false">Gesamtüberblick!$Q$4</f>
        <v>Deponierung</v>
      </c>
      <c r="C543" s="1" t="s">
        <v>38</v>
      </c>
      <c r="D543" s="5" t="str">
        <f aca="false">IF(Gesamtüberblick!Q17="","ND",Gesamtüberblick!Q17)</f>
        <v>ND</v>
      </c>
      <c r="E543" s="1" t="s">
        <v>17</v>
      </c>
    </row>
    <row r="544" customFormat="false" ht="14.25" hidden="false" customHeight="false" outlineLevel="0" collapsed="false">
      <c r="A544" s="1" t="s">
        <v>73</v>
      </c>
      <c r="B544" s="7" t="str">
        <f aca="false">Gesamtüberblick!$Q$4</f>
        <v>Deponierung</v>
      </c>
      <c r="C544" s="1" t="s">
        <v>39</v>
      </c>
      <c r="D544" s="5" t="str">
        <f aca="false">IF(Gesamtüberblick!Q16="","ND",Gesamtüberblick!Q16)</f>
        <v>ND</v>
      </c>
      <c r="E544" s="1" t="s">
        <v>40</v>
      </c>
    </row>
    <row r="545" customFormat="false" ht="14.25" hidden="false" customHeight="false" outlineLevel="0" collapsed="false">
      <c r="A545" s="1" t="s">
        <v>73</v>
      </c>
      <c r="B545" s="7" t="str">
        <f aca="false">Gesamtüberblick!$Q$4</f>
        <v>Deponierung</v>
      </c>
      <c r="C545" s="1" t="s">
        <v>41</v>
      </c>
      <c r="D545" s="5" t="str">
        <f aca="false">IF(Gesamtüberblick!Q40="","ND",Gesamtüberblick!Q40)</f>
        <v>ND</v>
      </c>
      <c r="E545" s="1" t="s">
        <v>42</v>
      </c>
    </row>
    <row r="546" customFormat="false" ht="14.25" hidden="false" customHeight="false" outlineLevel="0" collapsed="false">
      <c r="A546" s="1" t="s">
        <v>73</v>
      </c>
      <c r="B546" s="7" t="str">
        <f aca="false">Gesamtüberblick!$Q$4</f>
        <v>Deponierung</v>
      </c>
      <c r="C546" s="1" t="s">
        <v>43</v>
      </c>
      <c r="D546" s="5" t="str">
        <f aca="false">IF(Gesamtüberblick!Q41="","ND",Gesamtüberblick!Q41)</f>
        <v>ND</v>
      </c>
      <c r="E546" s="1" t="s">
        <v>42</v>
      </c>
    </row>
    <row r="547" customFormat="false" ht="14.25" hidden="false" customHeight="false" outlineLevel="0" collapsed="false">
      <c r="A547" s="1" t="s">
        <v>73</v>
      </c>
      <c r="B547" s="7" t="str">
        <f aca="false">Gesamtüberblick!$Q$4</f>
        <v>Deponierung</v>
      </c>
      <c r="C547" s="1" t="s">
        <v>44</v>
      </c>
      <c r="D547" s="5" t="str">
        <f aca="false">IF(Gesamtüberblick!Q39="","ND",Gesamtüberblick!Q39)</f>
        <v>ND</v>
      </c>
      <c r="E547" s="1" t="s">
        <v>45</v>
      </c>
    </row>
    <row r="548" customFormat="false" ht="14.25" hidden="false" customHeight="false" outlineLevel="0" collapsed="false">
      <c r="A548" s="1" t="s">
        <v>73</v>
      </c>
      <c r="B548" s="7" t="str">
        <f aca="false">Gesamtüberblick!$Q$4</f>
        <v>Deponierung</v>
      </c>
      <c r="C548" s="1" t="s">
        <v>46</v>
      </c>
      <c r="D548" s="5" t="str">
        <f aca="false">IF(Gesamtüberblick!Q38="","ND",Gesamtüberblick!Q38)</f>
        <v>ND</v>
      </c>
      <c r="E548" s="1" t="s">
        <v>47</v>
      </c>
    </row>
    <row r="549" customFormat="false" ht="14.25" hidden="false" customHeight="false" outlineLevel="0" collapsed="false">
      <c r="A549" s="1" t="s">
        <v>73</v>
      </c>
      <c r="B549" s="7" t="str">
        <f aca="false">Gesamtüberblick!$Q$4</f>
        <v>Deponierung</v>
      </c>
      <c r="C549" s="1" t="s">
        <v>48</v>
      </c>
      <c r="D549" s="5" t="str">
        <f aca="false">IF(Gesamtüberblick!Q42="","ND",Gesamtüberblick!Q42)</f>
        <v>ND</v>
      </c>
      <c r="E549" s="1" t="s">
        <v>49</v>
      </c>
    </row>
    <row r="550" customFormat="false" ht="14.25" hidden="false" customHeight="false" outlineLevel="0" collapsed="false">
      <c r="A550" s="1" t="s">
        <v>73</v>
      </c>
      <c r="B550" s="7" t="str">
        <f aca="false">Gesamtüberblick!$Q$4</f>
        <v>Deponierung</v>
      </c>
      <c r="C550" s="1" t="s">
        <v>50</v>
      </c>
      <c r="D550" s="5" t="str">
        <f aca="false">IF(Gesamtüberblick!Q37="","ND",Gesamtüberblick!Q37)</f>
        <v>ND</v>
      </c>
      <c r="E550" s="1" t="s">
        <v>51</v>
      </c>
    </row>
    <row r="551" customFormat="false" ht="14.25" hidden="false" customHeight="false" outlineLevel="0" collapsed="false">
      <c r="A551" s="1" t="s">
        <v>73</v>
      </c>
      <c r="B551" s="7" t="str">
        <f aca="false">Gesamtüberblick!$Q$4</f>
        <v>Deponierung</v>
      </c>
      <c r="C551" s="1" t="s">
        <v>52</v>
      </c>
      <c r="D551" s="5" t="str">
        <f aca="false">IF(Gesamtüberblick!Q34="","ND",Gesamtüberblick!Q34)</f>
        <v>ND</v>
      </c>
      <c r="E551" s="1" t="s">
        <v>11</v>
      </c>
    </row>
    <row r="552" customFormat="false" ht="14.25" hidden="false" customHeight="false" outlineLevel="0" collapsed="false">
      <c r="A552" s="1" t="s">
        <v>73</v>
      </c>
      <c r="B552" s="7" t="str">
        <f aca="false">Gesamtüberblick!$Q$4</f>
        <v>Deponierung</v>
      </c>
      <c r="C552" s="1" t="s">
        <v>53</v>
      </c>
      <c r="D552" s="5" t="str">
        <f aca="false">IF(Gesamtüberblick!Q33="","ND",Gesamtüberblick!Q33)</f>
        <v>ND</v>
      </c>
      <c r="E552" s="1" t="s">
        <v>11</v>
      </c>
    </row>
    <row r="553" customFormat="false" ht="14.25" hidden="false" customHeight="false" outlineLevel="0" collapsed="false">
      <c r="A553" s="1" t="s">
        <v>73</v>
      </c>
      <c r="B553" s="7" t="str">
        <f aca="false">Gesamtüberblick!$Q$4</f>
        <v>Deponierung</v>
      </c>
      <c r="C553" s="1" t="s">
        <v>54</v>
      </c>
      <c r="D553" s="5" t="str">
        <f aca="false">IF(Gesamtüberblick!Q21="","ND",Gesamtüberblick!Q21)</f>
        <v>ND</v>
      </c>
      <c r="E553" s="1" t="s">
        <v>17</v>
      </c>
    </row>
    <row r="554" customFormat="false" ht="14.25" hidden="false" customHeight="false" outlineLevel="0" collapsed="false">
      <c r="A554" s="1" t="s">
        <v>73</v>
      </c>
      <c r="B554" s="7" t="str">
        <f aca="false">Gesamtüberblick!$Q$4</f>
        <v>Deponierung</v>
      </c>
      <c r="C554" s="1" t="s">
        <v>55</v>
      </c>
      <c r="D554" s="5" t="str">
        <f aca="false">IF(Gesamtüberblick!Q24="","ND",Gesamtüberblick!Q24)</f>
        <v>ND</v>
      </c>
      <c r="E554" s="1" t="s">
        <v>17</v>
      </c>
      <c r="G554" s="6"/>
      <c r="H554" s="6"/>
    </row>
    <row r="555" customFormat="false" ht="14.25" hidden="false" customHeight="false" outlineLevel="0" collapsed="false">
      <c r="A555" s="1" t="s">
        <v>73</v>
      </c>
      <c r="B555" s="7" t="str">
        <f aca="false">Gesamtüberblick!$Q$4</f>
        <v>Deponierung</v>
      </c>
      <c r="C555" s="1" t="s">
        <v>56</v>
      </c>
      <c r="D555" s="5" t="str">
        <f aca="false">IF(Gesamtüberblick!Q11="","ND",Gesamtüberblick!Q11)</f>
        <v>ND</v>
      </c>
      <c r="E555" s="1" t="s">
        <v>57</v>
      </c>
    </row>
    <row r="556" customFormat="false" ht="14.25" hidden="false" customHeight="false" outlineLevel="0" collapsed="false">
      <c r="A556" s="1" t="s">
        <v>73</v>
      </c>
      <c r="B556" s="7" t="str">
        <f aca="false">Gesamtüberblick!$Q$4</f>
        <v>Deponierung</v>
      </c>
      <c r="C556" s="1" t="s">
        <v>58</v>
      </c>
      <c r="D556" s="5" t="str">
        <f aca="false">IF(Gesamtüberblick!Q18="","ND",Gesamtüberblick!Q18)</f>
        <v>ND</v>
      </c>
      <c r="E556" s="1" t="s">
        <v>59</v>
      </c>
    </row>
    <row r="557" customFormat="false" ht="14.25" hidden="false" customHeight="false" outlineLevel="0" collapsed="false">
      <c r="A557" s="1" t="s">
        <v>74</v>
      </c>
      <c r="B557" s="7" t="str">
        <f aca="false">Gesamtüberblick!$R$4</f>
        <v>Deponierung</v>
      </c>
      <c r="C557" s="1" t="s">
        <v>6</v>
      </c>
      <c r="D557" s="5" t="str">
        <f aca="false">IF(Gesamtüberblick!R10="","ND",Gesamtüberblick!R10)</f>
        <v>ND</v>
      </c>
      <c r="E557" s="1" t="s">
        <v>7</v>
      </c>
    </row>
    <row r="558" customFormat="false" ht="14.25" hidden="false" customHeight="false" outlineLevel="0" collapsed="false">
      <c r="A558" s="1" t="s">
        <v>74</v>
      </c>
      <c r="B558" s="7" t="str">
        <f aca="false">Gesamtüberblick!$R$4</f>
        <v>Deponierung</v>
      </c>
      <c r="C558" s="1" t="s">
        <v>8</v>
      </c>
      <c r="D558" s="5" t="str">
        <f aca="false">IF(Gesamtüberblick!R15="","ND",Gesamtüberblick!R15)</f>
        <v>ND</v>
      </c>
      <c r="E558" s="1" t="s">
        <v>9</v>
      </c>
    </row>
    <row r="559" customFormat="false" ht="14.25" hidden="false" customHeight="false" outlineLevel="0" collapsed="false">
      <c r="A559" s="1" t="s">
        <v>74</v>
      </c>
      <c r="B559" s="7" t="str">
        <f aca="false">Gesamtüberblick!$R$4</f>
        <v>Deponierung</v>
      </c>
      <c r="C559" s="1" t="s">
        <v>10</v>
      </c>
      <c r="D559" s="5" t="str">
        <f aca="false">IF(Gesamtüberblick!R25="","ND",Gesamtüberblick!R25)</f>
        <v>ND</v>
      </c>
      <c r="E559" s="1" t="s">
        <v>11</v>
      </c>
    </row>
    <row r="560" customFormat="false" ht="14.25" hidden="false" customHeight="false" outlineLevel="0" collapsed="false">
      <c r="A560" s="1" t="s">
        <v>74</v>
      </c>
      <c r="B560" s="7" t="str">
        <f aca="false">Gesamtüberblick!$R$4</f>
        <v>Deponierung</v>
      </c>
      <c r="C560" s="1" t="s">
        <v>12</v>
      </c>
      <c r="D560" s="5" t="str">
        <f aca="false">IF(Gesamtüberblick!R28="","ND",Gesamtüberblick!R28)</f>
        <v>ND</v>
      </c>
      <c r="E560" s="1" t="s">
        <v>13</v>
      </c>
    </row>
    <row r="561" customFormat="false" ht="14.25" hidden="false" customHeight="false" outlineLevel="0" collapsed="false">
      <c r="A561" s="1" t="s">
        <v>74</v>
      </c>
      <c r="B561" s="7" t="str">
        <f aca="false">Gesamtüberblick!$R$4</f>
        <v>Deponierung</v>
      </c>
      <c r="C561" s="1" t="s">
        <v>14</v>
      </c>
      <c r="D561" s="5" t="str">
        <f aca="false">IF(Gesamtüberblick!R30="","ND",Gesamtüberblick!R30)</f>
        <v>ND</v>
      </c>
      <c r="E561" s="1" t="s">
        <v>11</v>
      </c>
    </row>
    <row r="562" customFormat="false" ht="14.25" hidden="false" customHeight="false" outlineLevel="0" collapsed="false">
      <c r="A562" s="1" t="s">
        <v>74</v>
      </c>
      <c r="B562" s="7" t="str">
        <f aca="false">Gesamtüberblick!$R$4</f>
        <v>Deponierung</v>
      </c>
      <c r="C562" s="1" t="s">
        <v>15</v>
      </c>
      <c r="D562" s="5" t="str">
        <f aca="false">IF(Gesamtüberblick!R31="","ND",Gesamtüberblick!R31)</f>
        <v>ND</v>
      </c>
      <c r="E562" s="1" t="s">
        <v>11</v>
      </c>
    </row>
    <row r="563" customFormat="false" ht="14.25" hidden="false" customHeight="false" outlineLevel="0" collapsed="false">
      <c r="A563" s="1" t="s">
        <v>74</v>
      </c>
      <c r="B563" s="7" t="str">
        <f aca="false">Gesamtüberblick!$R$4</f>
        <v>Deponierung</v>
      </c>
      <c r="C563" s="1" t="s">
        <v>16</v>
      </c>
      <c r="D563" s="5" t="str">
        <f aca="false">IF(Gesamtüberblick!R19="","ND",Gesamtüberblick!R19)</f>
        <v>ND</v>
      </c>
      <c r="E563" s="1" t="s">
        <v>17</v>
      </c>
    </row>
    <row r="564" customFormat="false" ht="14.25" hidden="false" customHeight="false" outlineLevel="0" collapsed="false">
      <c r="A564" s="1" t="s">
        <v>74</v>
      </c>
      <c r="B564" s="7" t="str">
        <f aca="false">Gesamtüberblick!$R$4</f>
        <v>Deponierung</v>
      </c>
      <c r="C564" s="1" t="s">
        <v>18</v>
      </c>
      <c r="D564" s="5" t="str">
        <f aca="false">IF(Gesamtüberblick!R20="","ND",Gesamtüberblick!R20)</f>
        <v>ND</v>
      </c>
      <c r="E564" s="1" t="s">
        <v>17</v>
      </c>
    </row>
    <row r="565" customFormat="false" ht="14.25" hidden="false" customHeight="false" outlineLevel="0" collapsed="false">
      <c r="A565" s="1" t="s">
        <v>74</v>
      </c>
      <c r="B565" s="7" t="str">
        <f aca="false">Gesamtüberblick!$R$4</f>
        <v>Deponierung</v>
      </c>
      <c r="C565" s="1" t="s">
        <v>19</v>
      </c>
      <c r="D565" s="5" t="str">
        <f aca="false">IF(Gesamtüberblick!R26="","ND",Gesamtüberblick!R26)</f>
        <v>ND</v>
      </c>
      <c r="E565" s="1" t="s">
        <v>17</v>
      </c>
    </row>
    <row r="566" customFormat="false" ht="14.25" hidden="false" customHeight="false" outlineLevel="0" collapsed="false">
      <c r="A566" s="1" t="s">
        <v>74</v>
      </c>
      <c r="B566" s="7" t="str">
        <f aca="false">Gesamtüberblick!$R$4</f>
        <v>Deponierung</v>
      </c>
      <c r="C566" s="1" t="s">
        <v>20</v>
      </c>
      <c r="D566" s="5" t="str">
        <f aca="false">IF(Gesamtüberblick!R14="","ND",Gesamtüberblick!R14)</f>
        <v>ND</v>
      </c>
      <c r="E566" s="1" t="s">
        <v>21</v>
      </c>
    </row>
    <row r="567" customFormat="false" ht="14.25" hidden="false" customHeight="false" outlineLevel="0" collapsed="false">
      <c r="A567" s="1" t="s">
        <v>74</v>
      </c>
      <c r="B567" s="7" t="str">
        <f aca="false">Gesamtüberblick!$R$4</f>
        <v>Deponierung</v>
      </c>
      <c r="C567" s="1" t="s">
        <v>22</v>
      </c>
      <c r="D567" s="5" t="str">
        <f aca="false">IF(Gesamtüberblick!R13="","ND",Gesamtüberblick!R13)</f>
        <v>ND</v>
      </c>
      <c r="E567" s="1" t="s">
        <v>23</v>
      </c>
    </row>
    <row r="568" customFormat="false" ht="14.25" hidden="false" customHeight="false" outlineLevel="0" collapsed="false">
      <c r="A568" s="1" t="s">
        <v>74</v>
      </c>
      <c r="B568" s="7" t="str">
        <f aca="false">Gesamtüberblick!$R$4</f>
        <v>Deponierung</v>
      </c>
      <c r="C568" s="1" t="s">
        <v>24</v>
      </c>
      <c r="D568" s="5" t="str">
        <f aca="false">IF(Gesamtüberblick!R12="","ND",Gesamtüberblick!R12)</f>
        <v>ND</v>
      </c>
      <c r="E568" s="1" t="s">
        <v>25</v>
      </c>
    </row>
    <row r="569" customFormat="false" ht="14.25" hidden="false" customHeight="false" outlineLevel="0" collapsed="false">
      <c r="A569" s="1" t="s">
        <v>74</v>
      </c>
      <c r="B569" s="7" t="str">
        <f aca="false">Gesamtüberblick!$R$4</f>
        <v>Deponierung</v>
      </c>
      <c r="C569" s="1" t="s">
        <v>26</v>
      </c>
      <c r="D569" s="5" t="str">
        <f aca="false">IF(Gesamtüberblick!R35="","ND",Gesamtüberblick!R35)</f>
        <v>ND</v>
      </c>
      <c r="E569" s="1" t="s">
        <v>17</v>
      </c>
    </row>
    <row r="570" customFormat="false" ht="14.25" hidden="false" customHeight="false" outlineLevel="0" collapsed="false">
      <c r="A570" s="1" t="s">
        <v>74</v>
      </c>
      <c r="B570" s="7" t="str">
        <f aca="false">Gesamtüberblick!$R$4</f>
        <v>Deponierung</v>
      </c>
      <c r="C570" s="1" t="s">
        <v>27</v>
      </c>
      <c r="D570" s="5" t="str">
        <f aca="false">IF(Gesamtüberblick!R36="","ND",Gesamtüberblick!R36)</f>
        <v>ND</v>
      </c>
      <c r="E570" s="1" t="s">
        <v>17</v>
      </c>
    </row>
    <row r="571" customFormat="false" ht="14.25" hidden="false" customHeight="false" outlineLevel="0" collapsed="false">
      <c r="A571" s="1" t="s">
        <v>74</v>
      </c>
      <c r="B571" s="7" t="str">
        <f aca="false">Gesamtüberblick!$R$4</f>
        <v>Deponierung</v>
      </c>
      <c r="C571" s="1" t="s">
        <v>28</v>
      </c>
      <c r="D571" s="5" t="str">
        <f aca="false">IF(Gesamtüberblick!R29="","ND",Gesamtüberblick!R29)</f>
        <v>ND</v>
      </c>
      <c r="E571" s="1" t="s">
        <v>11</v>
      </c>
      <c r="H571" s="6"/>
      <c r="I571" s="6"/>
    </row>
    <row r="572" customFormat="false" ht="14.25" hidden="false" customHeight="false" outlineLevel="0" collapsed="false">
      <c r="A572" s="1" t="s">
        <v>74</v>
      </c>
      <c r="B572" s="7" t="str">
        <f aca="false">Gesamtüberblick!$R$4</f>
        <v>Deponierung</v>
      </c>
      <c r="C572" s="1" t="s">
        <v>29</v>
      </c>
      <c r="D572" s="5" t="str">
        <f aca="false">IF(Gesamtüberblick!R8="","ND",Gesamtüberblick!R8)</f>
        <v>ND</v>
      </c>
      <c r="E572" s="1" t="s">
        <v>30</v>
      </c>
    </row>
    <row r="573" customFormat="false" ht="14.25" hidden="false" customHeight="false" outlineLevel="0" collapsed="false">
      <c r="A573" s="1" t="s">
        <v>74</v>
      </c>
      <c r="B573" s="7" t="str">
        <f aca="false">Gesamtüberblick!$R$4</f>
        <v>Deponierung</v>
      </c>
      <c r="C573" s="1" t="s">
        <v>31</v>
      </c>
      <c r="D573" s="5" t="str">
        <f aca="false">IF(Gesamtüberblick!R7="","ND",Gesamtüberblick!R7)</f>
        <v>ND</v>
      </c>
      <c r="E573" s="1" t="s">
        <v>30</v>
      </c>
    </row>
    <row r="574" customFormat="false" ht="14.25" hidden="false" customHeight="false" outlineLevel="0" collapsed="false">
      <c r="A574" s="1" t="s">
        <v>74</v>
      </c>
      <c r="B574" s="7" t="str">
        <f aca="false">Gesamtüberblick!$R$4</f>
        <v>Deponierung</v>
      </c>
      <c r="C574" s="1" t="s">
        <v>32</v>
      </c>
      <c r="D574" s="5" t="str">
        <f aca="false">IF(Gesamtüberblick!R9="","ND",Gesamtüberblick!R9)</f>
        <v>ND</v>
      </c>
      <c r="E574" s="1" t="s">
        <v>30</v>
      </c>
    </row>
    <row r="575" customFormat="false" ht="14.25" hidden="false" customHeight="false" outlineLevel="0" collapsed="false">
      <c r="A575" s="1" t="s">
        <v>74</v>
      </c>
      <c r="B575" s="7" t="str">
        <f aca="false">Gesamtüberblick!$R$4</f>
        <v>Deponierung</v>
      </c>
      <c r="C575" s="1" t="s">
        <v>33</v>
      </c>
      <c r="D575" s="5" t="str">
        <f aca="false">IF(Gesamtüberblick!R6="","ND",Gesamtüberblick!R6)</f>
        <v>ND</v>
      </c>
      <c r="E575" s="1" t="s">
        <v>30</v>
      </c>
    </row>
    <row r="576" customFormat="false" ht="14.25" hidden="false" customHeight="false" outlineLevel="0" collapsed="false">
      <c r="A576" s="1" t="s">
        <v>74</v>
      </c>
      <c r="B576" s="7" t="str">
        <f aca="false">Gesamtüberblick!$R$4</f>
        <v>Deponierung</v>
      </c>
      <c r="C576" s="1" t="s">
        <v>34</v>
      </c>
      <c r="D576" s="5" t="str">
        <f aca="false">IF(Gesamtüberblick!R32="","ND",Gesamtüberblick!R32)</f>
        <v>ND</v>
      </c>
      <c r="E576" s="1" t="s">
        <v>11</v>
      </c>
    </row>
    <row r="577" customFormat="false" ht="14.25" hidden="false" customHeight="false" outlineLevel="0" collapsed="false">
      <c r="A577" s="1" t="s">
        <v>74</v>
      </c>
      <c r="B577" s="7" t="str">
        <f aca="false">Gesamtüberblick!$R$4</f>
        <v>Deponierung</v>
      </c>
      <c r="C577" s="1" t="s">
        <v>35</v>
      </c>
      <c r="D577" s="5" t="str">
        <f aca="false">IF(Gesamtüberblick!R27="","ND",Gesamtüberblick!R27)</f>
        <v>ND</v>
      </c>
      <c r="E577" s="1" t="s">
        <v>17</v>
      </c>
    </row>
    <row r="578" customFormat="false" ht="14.25" hidden="false" customHeight="false" outlineLevel="0" collapsed="false">
      <c r="A578" s="1" t="s">
        <v>74</v>
      </c>
      <c r="B578" s="7" t="str">
        <f aca="false">Gesamtüberblick!$R$4</f>
        <v>Deponierung</v>
      </c>
      <c r="C578" s="1" t="s">
        <v>36</v>
      </c>
      <c r="D578" s="5" t="str">
        <f aca="false">IF(Gesamtüberblick!R22="","ND",Gesamtüberblick!R22)</f>
        <v>ND</v>
      </c>
      <c r="E578" s="1" t="s">
        <v>17</v>
      </c>
    </row>
    <row r="579" customFormat="false" ht="14.25" hidden="false" customHeight="false" outlineLevel="0" collapsed="false">
      <c r="A579" s="1" t="s">
        <v>74</v>
      </c>
      <c r="B579" s="7" t="str">
        <f aca="false">Gesamtüberblick!$R$4</f>
        <v>Deponierung</v>
      </c>
      <c r="C579" s="1" t="s">
        <v>37</v>
      </c>
      <c r="D579" s="5" t="str">
        <f aca="false">IF(Gesamtüberblick!R23="","ND",Gesamtüberblick!R23)</f>
        <v>ND</v>
      </c>
      <c r="E579" s="1" t="s">
        <v>17</v>
      </c>
    </row>
    <row r="580" customFormat="false" ht="14.25" hidden="false" customHeight="false" outlineLevel="0" collapsed="false">
      <c r="A580" s="1" t="s">
        <v>74</v>
      </c>
      <c r="B580" s="7" t="str">
        <f aca="false">Gesamtüberblick!$R$4</f>
        <v>Deponierung</v>
      </c>
      <c r="C580" s="1" t="s">
        <v>38</v>
      </c>
      <c r="D580" s="5" t="str">
        <f aca="false">IF(Gesamtüberblick!R17="","ND",Gesamtüberblick!R17)</f>
        <v>ND</v>
      </c>
      <c r="E580" s="1" t="s">
        <v>17</v>
      </c>
    </row>
    <row r="581" customFormat="false" ht="14.25" hidden="false" customHeight="false" outlineLevel="0" collapsed="false">
      <c r="A581" s="1" t="s">
        <v>74</v>
      </c>
      <c r="B581" s="7" t="str">
        <f aca="false">Gesamtüberblick!$R$4</f>
        <v>Deponierung</v>
      </c>
      <c r="C581" s="1" t="s">
        <v>39</v>
      </c>
      <c r="D581" s="5" t="str">
        <f aca="false">IF(Gesamtüberblick!R16="","ND",Gesamtüberblick!R16)</f>
        <v>ND</v>
      </c>
      <c r="E581" s="1" t="s">
        <v>40</v>
      </c>
    </row>
    <row r="582" customFormat="false" ht="14.25" hidden="false" customHeight="false" outlineLevel="0" collapsed="false">
      <c r="A582" s="1" t="s">
        <v>74</v>
      </c>
      <c r="B582" s="7" t="str">
        <f aca="false">Gesamtüberblick!$R$4</f>
        <v>Deponierung</v>
      </c>
      <c r="C582" s="1" t="s">
        <v>41</v>
      </c>
      <c r="D582" s="5" t="str">
        <f aca="false">IF(Gesamtüberblick!R40="","ND",Gesamtüberblick!R40)</f>
        <v>ND</v>
      </c>
      <c r="E582" s="1" t="s">
        <v>42</v>
      </c>
    </row>
    <row r="583" customFormat="false" ht="14.25" hidden="false" customHeight="false" outlineLevel="0" collapsed="false">
      <c r="A583" s="1" t="s">
        <v>74</v>
      </c>
      <c r="B583" s="7" t="str">
        <f aca="false">Gesamtüberblick!$R$4</f>
        <v>Deponierung</v>
      </c>
      <c r="C583" s="1" t="s">
        <v>43</v>
      </c>
      <c r="D583" s="5" t="str">
        <f aca="false">IF(Gesamtüberblick!R41="","ND",Gesamtüberblick!R41)</f>
        <v>ND</v>
      </c>
      <c r="E583" s="1" t="s">
        <v>42</v>
      </c>
    </row>
    <row r="584" customFormat="false" ht="14.25" hidden="false" customHeight="false" outlineLevel="0" collapsed="false">
      <c r="A584" s="1" t="s">
        <v>74</v>
      </c>
      <c r="B584" s="7" t="str">
        <f aca="false">Gesamtüberblick!$R$4</f>
        <v>Deponierung</v>
      </c>
      <c r="C584" s="1" t="s">
        <v>44</v>
      </c>
      <c r="D584" s="5" t="str">
        <f aca="false">IF(Gesamtüberblick!R39="","ND",Gesamtüberblick!R39)</f>
        <v>ND</v>
      </c>
      <c r="E584" s="1" t="s">
        <v>45</v>
      </c>
    </row>
    <row r="585" customFormat="false" ht="14.25" hidden="false" customHeight="false" outlineLevel="0" collapsed="false">
      <c r="A585" s="1" t="s">
        <v>74</v>
      </c>
      <c r="B585" s="7" t="str">
        <f aca="false">Gesamtüberblick!$R$4</f>
        <v>Deponierung</v>
      </c>
      <c r="C585" s="1" t="s">
        <v>46</v>
      </c>
      <c r="D585" s="5" t="str">
        <f aca="false">IF(Gesamtüberblick!R38="","ND",Gesamtüberblick!R38)</f>
        <v>ND</v>
      </c>
      <c r="E585" s="1" t="s">
        <v>47</v>
      </c>
    </row>
    <row r="586" customFormat="false" ht="14.25" hidden="false" customHeight="false" outlineLevel="0" collapsed="false">
      <c r="A586" s="1" t="s">
        <v>74</v>
      </c>
      <c r="B586" s="7" t="str">
        <f aca="false">Gesamtüberblick!$R$4</f>
        <v>Deponierung</v>
      </c>
      <c r="C586" s="1" t="s">
        <v>48</v>
      </c>
      <c r="D586" s="5" t="str">
        <f aca="false">IF(Gesamtüberblick!R42="","ND",Gesamtüberblick!R42)</f>
        <v>ND</v>
      </c>
      <c r="E586" s="1" t="s">
        <v>49</v>
      </c>
    </row>
    <row r="587" customFormat="false" ht="14.25" hidden="false" customHeight="false" outlineLevel="0" collapsed="false">
      <c r="A587" s="1" t="s">
        <v>74</v>
      </c>
      <c r="B587" s="7" t="str">
        <f aca="false">Gesamtüberblick!$R$4</f>
        <v>Deponierung</v>
      </c>
      <c r="C587" s="1" t="s">
        <v>50</v>
      </c>
      <c r="D587" s="5" t="str">
        <f aca="false">IF(Gesamtüberblick!R37="","ND",Gesamtüberblick!R37)</f>
        <v>ND</v>
      </c>
      <c r="E587" s="1" t="s">
        <v>51</v>
      </c>
    </row>
    <row r="588" customFormat="false" ht="14.25" hidden="false" customHeight="false" outlineLevel="0" collapsed="false">
      <c r="A588" s="1" t="s">
        <v>74</v>
      </c>
      <c r="B588" s="7" t="str">
        <f aca="false">Gesamtüberblick!$R$4</f>
        <v>Deponierung</v>
      </c>
      <c r="C588" s="1" t="s">
        <v>52</v>
      </c>
      <c r="D588" s="5" t="str">
        <f aca="false">IF(Gesamtüberblick!R34="","ND",Gesamtüberblick!R34)</f>
        <v>ND</v>
      </c>
      <c r="E588" s="1" t="s">
        <v>11</v>
      </c>
    </row>
    <row r="589" customFormat="false" ht="14.25" hidden="false" customHeight="false" outlineLevel="0" collapsed="false">
      <c r="A589" s="1" t="s">
        <v>74</v>
      </c>
      <c r="B589" s="7" t="str">
        <f aca="false">Gesamtüberblick!$R$4</f>
        <v>Deponierung</v>
      </c>
      <c r="C589" s="1" t="s">
        <v>53</v>
      </c>
      <c r="D589" s="5" t="str">
        <f aca="false">IF(Gesamtüberblick!R33="","ND",Gesamtüberblick!R33)</f>
        <v>ND</v>
      </c>
      <c r="E589" s="1" t="s">
        <v>11</v>
      </c>
    </row>
    <row r="590" customFormat="false" ht="14.25" hidden="false" customHeight="false" outlineLevel="0" collapsed="false">
      <c r="A590" s="1" t="s">
        <v>74</v>
      </c>
      <c r="B590" s="7" t="str">
        <f aca="false">Gesamtüberblick!$R$4</f>
        <v>Deponierung</v>
      </c>
      <c r="C590" s="1" t="s">
        <v>54</v>
      </c>
      <c r="D590" s="5" t="str">
        <f aca="false">IF(Gesamtüberblick!R21="","ND",Gesamtüberblick!R21)</f>
        <v>ND</v>
      </c>
      <c r="E590" s="1" t="s">
        <v>17</v>
      </c>
      <c r="G590" s="6"/>
      <c r="H590" s="6"/>
    </row>
    <row r="591" customFormat="false" ht="14.25" hidden="false" customHeight="false" outlineLevel="0" collapsed="false">
      <c r="A591" s="1" t="s">
        <v>74</v>
      </c>
      <c r="B591" s="7" t="str">
        <f aca="false">Gesamtüberblick!$R$4</f>
        <v>Deponierung</v>
      </c>
      <c r="C591" s="1" t="s">
        <v>55</v>
      </c>
      <c r="D591" s="5" t="str">
        <f aca="false">IF(Gesamtüberblick!R24="","ND",Gesamtüberblick!R24)</f>
        <v>ND</v>
      </c>
      <c r="E591" s="1" t="s">
        <v>17</v>
      </c>
    </row>
    <row r="592" customFormat="false" ht="14.25" hidden="false" customHeight="false" outlineLevel="0" collapsed="false">
      <c r="A592" s="1" t="s">
        <v>74</v>
      </c>
      <c r="B592" s="7" t="str">
        <f aca="false">Gesamtüberblick!$R$4</f>
        <v>Deponierung</v>
      </c>
      <c r="C592" s="1" t="s">
        <v>56</v>
      </c>
      <c r="D592" s="5" t="str">
        <f aca="false">IF(Gesamtüberblick!R11="","ND",Gesamtüberblick!R11)</f>
        <v>ND</v>
      </c>
      <c r="E592" s="1" t="s">
        <v>57</v>
      </c>
    </row>
    <row r="593" customFormat="false" ht="14.25" hidden="false" customHeight="false" outlineLevel="0" collapsed="false">
      <c r="A593" s="1" t="s">
        <v>74</v>
      </c>
      <c r="B593" s="7" t="str">
        <f aca="false">Gesamtüberblick!$R$4</f>
        <v>Deponierung</v>
      </c>
      <c r="C593" s="1" t="s">
        <v>58</v>
      </c>
      <c r="D593" s="5" t="str">
        <f aca="false">IF(Gesamtüberblick!R18="","ND",Gesamtüberblick!R18)</f>
        <v>ND</v>
      </c>
      <c r="E593" s="1" t="s">
        <v>59</v>
      </c>
    </row>
    <row r="594" customFormat="false" ht="14.25" hidden="false" customHeight="false" outlineLevel="0" collapsed="false">
      <c r="A594" s="1" t="s">
        <v>75</v>
      </c>
      <c r="B594" s="7" t="str">
        <f aca="false">Gesamtüberblick!$S$4</f>
        <v>Deponierung</v>
      </c>
      <c r="C594" s="1" t="s">
        <v>6</v>
      </c>
      <c r="D594" s="5" t="str">
        <f aca="false">IF(Gesamtüberblick!S10="","ND",Gesamtüberblick!S10)</f>
        <v>ND</v>
      </c>
      <c r="E594" s="1" t="s">
        <v>7</v>
      </c>
    </row>
    <row r="595" customFormat="false" ht="14.25" hidden="false" customHeight="false" outlineLevel="0" collapsed="false">
      <c r="A595" s="1" t="s">
        <v>75</v>
      </c>
      <c r="B595" s="7" t="str">
        <f aca="false">Gesamtüberblick!$S$4</f>
        <v>Deponierung</v>
      </c>
      <c r="C595" s="1" t="s">
        <v>8</v>
      </c>
      <c r="D595" s="5" t="str">
        <f aca="false">IF(Gesamtüberblick!S15="","ND",Gesamtüberblick!S15)</f>
        <v>ND</v>
      </c>
      <c r="E595" s="1" t="s">
        <v>9</v>
      </c>
    </row>
    <row r="596" customFormat="false" ht="14.25" hidden="false" customHeight="false" outlineLevel="0" collapsed="false">
      <c r="A596" s="1" t="s">
        <v>75</v>
      </c>
      <c r="B596" s="7" t="str">
        <f aca="false">Gesamtüberblick!$S$4</f>
        <v>Deponierung</v>
      </c>
      <c r="C596" s="1" t="s">
        <v>10</v>
      </c>
      <c r="D596" s="5" t="str">
        <f aca="false">IF(Gesamtüberblick!S25="","ND",Gesamtüberblick!S25)</f>
        <v>ND</v>
      </c>
      <c r="E596" s="1" t="s">
        <v>11</v>
      </c>
    </row>
    <row r="597" customFormat="false" ht="14.25" hidden="false" customHeight="false" outlineLevel="0" collapsed="false">
      <c r="A597" s="1" t="s">
        <v>75</v>
      </c>
      <c r="B597" s="7" t="str">
        <f aca="false">Gesamtüberblick!$S$4</f>
        <v>Deponierung</v>
      </c>
      <c r="C597" s="1" t="s">
        <v>12</v>
      </c>
      <c r="D597" s="5" t="str">
        <f aca="false">IF(Gesamtüberblick!S28="","ND",Gesamtüberblick!S28)</f>
        <v>ND</v>
      </c>
      <c r="E597" s="1" t="s">
        <v>13</v>
      </c>
    </row>
    <row r="598" customFormat="false" ht="14.25" hidden="false" customHeight="false" outlineLevel="0" collapsed="false">
      <c r="A598" s="1" t="s">
        <v>75</v>
      </c>
      <c r="B598" s="7" t="str">
        <f aca="false">Gesamtüberblick!$S$4</f>
        <v>Deponierung</v>
      </c>
      <c r="C598" s="1" t="s">
        <v>14</v>
      </c>
      <c r="D598" s="5" t="str">
        <f aca="false">IF(Gesamtüberblick!S30="","ND",Gesamtüberblick!S30)</f>
        <v>ND</v>
      </c>
      <c r="E598" s="1" t="s">
        <v>11</v>
      </c>
    </row>
    <row r="599" customFormat="false" ht="14.25" hidden="false" customHeight="false" outlineLevel="0" collapsed="false">
      <c r="A599" s="1" t="s">
        <v>75</v>
      </c>
      <c r="B599" s="7" t="str">
        <f aca="false">Gesamtüberblick!$S$4</f>
        <v>Deponierung</v>
      </c>
      <c r="C599" s="1" t="s">
        <v>15</v>
      </c>
      <c r="D599" s="5" t="str">
        <f aca="false">IF(Gesamtüberblick!S31="","ND",Gesamtüberblick!S31)</f>
        <v>ND</v>
      </c>
      <c r="E599" s="1" t="s">
        <v>11</v>
      </c>
    </row>
    <row r="600" customFormat="false" ht="14.25" hidden="false" customHeight="false" outlineLevel="0" collapsed="false">
      <c r="A600" s="1" t="s">
        <v>75</v>
      </c>
      <c r="B600" s="7" t="str">
        <f aca="false">Gesamtüberblick!$S$4</f>
        <v>Deponierung</v>
      </c>
      <c r="C600" s="1" t="s">
        <v>16</v>
      </c>
      <c r="D600" s="5" t="str">
        <f aca="false">IF(Gesamtüberblick!S19="","ND",Gesamtüberblick!S19)</f>
        <v>ND</v>
      </c>
      <c r="E600" s="1" t="s">
        <v>17</v>
      </c>
    </row>
    <row r="601" customFormat="false" ht="14.25" hidden="false" customHeight="false" outlineLevel="0" collapsed="false">
      <c r="A601" s="1" t="s">
        <v>75</v>
      </c>
      <c r="B601" s="7" t="str">
        <f aca="false">Gesamtüberblick!$S$4</f>
        <v>Deponierung</v>
      </c>
      <c r="C601" s="1" t="s">
        <v>18</v>
      </c>
      <c r="D601" s="5" t="str">
        <f aca="false">IF(Gesamtüberblick!S20="","ND",Gesamtüberblick!S20)</f>
        <v>ND</v>
      </c>
      <c r="E601" s="1" t="s">
        <v>17</v>
      </c>
    </row>
    <row r="602" customFormat="false" ht="14.25" hidden="false" customHeight="false" outlineLevel="0" collapsed="false">
      <c r="A602" s="1" t="s">
        <v>75</v>
      </c>
      <c r="B602" s="7" t="str">
        <f aca="false">Gesamtüberblick!$S$4</f>
        <v>Deponierung</v>
      </c>
      <c r="C602" s="1" t="s">
        <v>19</v>
      </c>
      <c r="D602" s="5" t="str">
        <f aca="false">IF(Gesamtüberblick!S26="","ND",Gesamtüberblick!S26)</f>
        <v>ND</v>
      </c>
      <c r="E602" s="1" t="s">
        <v>17</v>
      </c>
    </row>
    <row r="603" customFormat="false" ht="14.25" hidden="false" customHeight="false" outlineLevel="0" collapsed="false">
      <c r="A603" s="1" t="s">
        <v>75</v>
      </c>
      <c r="B603" s="7" t="str">
        <f aca="false">Gesamtüberblick!$S$4</f>
        <v>Deponierung</v>
      </c>
      <c r="C603" s="1" t="s">
        <v>20</v>
      </c>
      <c r="D603" s="5" t="str">
        <f aca="false">IF(Gesamtüberblick!S14="","ND",Gesamtüberblick!S14)</f>
        <v>ND</v>
      </c>
      <c r="E603" s="1" t="s">
        <v>21</v>
      </c>
    </row>
    <row r="604" customFormat="false" ht="14.25" hidden="false" customHeight="false" outlineLevel="0" collapsed="false">
      <c r="A604" s="1" t="s">
        <v>75</v>
      </c>
      <c r="B604" s="7" t="str">
        <f aca="false">Gesamtüberblick!$S$4</f>
        <v>Deponierung</v>
      </c>
      <c r="C604" s="1" t="s">
        <v>22</v>
      </c>
      <c r="D604" s="5" t="str">
        <f aca="false">IF(Gesamtüberblick!S13="","ND",Gesamtüberblick!S13)</f>
        <v>ND</v>
      </c>
      <c r="E604" s="1" t="s">
        <v>23</v>
      </c>
    </row>
    <row r="605" customFormat="false" ht="14.25" hidden="false" customHeight="false" outlineLevel="0" collapsed="false">
      <c r="A605" s="1" t="s">
        <v>75</v>
      </c>
      <c r="B605" s="7" t="str">
        <f aca="false">Gesamtüberblick!$S$4</f>
        <v>Deponierung</v>
      </c>
      <c r="C605" s="1" t="s">
        <v>24</v>
      </c>
      <c r="D605" s="5" t="str">
        <f aca="false">IF(Gesamtüberblick!S12="","ND",Gesamtüberblick!S12)</f>
        <v>ND</v>
      </c>
      <c r="E605" s="1" t="s">
        <v>25</v>
      </c>
    </row>
    <row r="606" customFormat="false" ht="14.25" hidden="false" customHeight="false" outlineLevel="0" collapsed="false">
      <c r="A606" s="1" t="s">
        <v>75</v>
      </c>
      <c r="B606" s="7" t="str">
        <f aca="false">Gesamtüberblick!$S$4</f>
        <v>Deponierung</v>
      </c>
      <c r="C606" s="1" t="s">
        <v>26</v>
      </c>
      <c r="D606" s="5" t="str">
        <f aca="false">IF(Gesamtüberblick!S35="","ND",Gesamtüberblick!S35)</f>
        <v>ND</v>
      </c>
      <c r="E606" s="1" t="s">
        <v>17</v>
      </c>
    </row>
    <row r="607" customFormat="false" ht="14.25" hidden="false" customHeight="false" outlineLevel="0" collapsed="false">
      <c r="A607" s="1" t="s">
        <v>75</v>
      </c>
      <c r="B607" s="7" t="str">
        <f aca="false">Gesamtüberblick!$S$4</f>
        <v>Deponierung</v>
      </c>
      <c r="C607" s="1" t="s">
        <v>27</v>
      </c>
      <c r="D607" s="5" t="str">
        <f aca="false">IF(Gesamtüberblick!S36="","ND",Gesamtüberblick!S36)</f>
        <v>ND</v>
      </c>
      <c r="E607" s="1" t="s">
        <v>17</v>
      </c>
    </row>
    <row r="608" customFormat="false" ht="14.25" hidden="false" customHeight="false" outlineLevel="0" collapsed="false">
      <c r="A608" s="1" t="s">
        <v>75</v>
      </c>
      <c r="B608" s="7" t="str">
        <f aca="false">Gesamtüberblick!$S$4</f>
        <v>Deponierung</v>
      </c>
      <c r="C608" s="1" t="s">
        <v>28</v>
      </c>
      <c r="D608" s="5" t="str">
        <f aca="false">IF(Gesamtüberblick!S29="","ND",Gesamtüberblick!S29)</f>
        <v>ND</v>
      </c>
      <c r="E608" s="1" t="s">
        <v>11</v>
      </c>
    </row>
    <row r="609" customFormat="false" ht="14.25" hidden="false" customHeight="false" outlineLevel="0" collapsed="false">
      <c r="A609" s="1" t="s">
        <v>75</v>
      </c>
      <c r="B609" s="7" t="str">
        <f aca="false">Gesamtüberblick!$S$4</f>
        <v>Deponierung</v>
      </c>
      <c r="C609" s="1" t="s">
        <v>29</v>
      </c>
      <c r="D609" s="5" t="str">
        <f aca="false">IF(Gesamtüberblick!S8="","ND",Gesamtüberblick!S8)</f>
        <v>ND</v>
      </c>
      <c r="E609" s="1" t="s">
        <v>30</v>
      </c>
    </row>
    <row r="610" customFormat="false" ht="14.25" hidden="false" customHeight="false" outlineLevel="0" collapsed="false">
      <c r="A610" s="1" t="s">
        <v>75</v>
      </c>
      <c r="B610" s="7" t="str">
        <f aca="false">Gesamtüberblick!$S$4</f>
        <v>Deponierung</v>
      </c>
      <c r="C610" s="1" t="s">
        <v>31</v>
      </c>
      <c r="D610" s="5" t="str">
        <f aca="false">IF(Gesamtüberblick!S7="","ND",Gesamtüberblick!S7)</f>
        <v>ND</v>
      </c>
      <c r="E610" s="1" t="s">
        <v>30</v>
      </c>
    </row>
    <row r="611" customFormat="false" ht="14.25" hidden="false" customHeight="false" outlineLevel="0" collapsed="false">
      <c r="A611" s="1" t="s">
        <v>75</v>
      </c>
      <c r="B611" s="7" t="str">
        <f aca="false">Gesamtüberblick!$S$4</f>
        <v>Deponierung</v>
      </c>
      <c r="C611" s="1" t="s">
        <v>32</v>
      </c>
      <c r="D611" s="5" t="str">
        <f aca="false">IF(Gesamtüberblick!S9="","ND",Gesamtüberblick!S9)</f>
        <v>ND</v>
      </c>
      <c r="E611" s="1" t="s">
        <v>30</v>
      </c>
    </row>
    <row r="612" customFormat="false" ht="14.25" hidden="false" customHeight="false" outlineLevel="0" collapsed="false">
      <c r="A612" s="1" t="s">
        <v>75</v>
      </c>
      <c r="B612" s="7" t="str">
        <f aca="false">Gesamtüberblick!$S$4</f>
        <v>Deponierung</v>
      </c>
      <c r="C612" s="1" t="s">
        <v>33</v>
      </c>
      <c r="D612" s="5" t="str">
        <f aca="false">IF(Gesamtüberblick!S6="","ND",Gesamtüberblick!S6)</f>
        <v>ND</v>
      </c>
      <c r="E612" s="1" t="s">
        <v>30</v>
      </c>
    </row>
    <row r="613" customFormat="false" ht="14.25" hidden="false" customHeight="false" outlineLevel="0" collapsed="false">
      <c r="A613" s="1" t="s">
        <v>75</v>
      </c>
      <c r="B613" s="7" t="str">
        <f aca="false">Gesamtüberblick!$S$4</f>
        <v>Deponierung</v>
      </c>
      <c r="C613" s="1" t="s">
        <v>34</v>
      </c>
      <c r="D613" s="5" t="str">
        <f aca="false">IF(Gesamtüberblick!S32="","ND",Gesamtüberblick!S32)</f>
        <v>ND</v>
      </c>
      <c r="E613" s="1" t="s">
        <v>11</v>
      </c>
    </row>
    <row r="614" customFormat="false" ht="14.25" hidden="false" customHeight="false" outlineLevel="0" collapsed="false">
      <c r="A614" s="1" t="s">
        <v>75</v>
      </c>
      <c r="B614" s="7" t="str">
        <f aca="false">Gesamtüberblick!$S$4</f>
        <v>Deponierung</v>
      </c>
      <c r="C614" s="1" t="s">
        <v>35</v>
      </c>
      <c r="D614" s="5" t="str">
        <f aca="false">IF(Gesamtüberblick!S27="","ND",Gesamtüberblick!S27)</f>
        <v>ND</v>
      </c>
      <c r="E614" s="1" t="s">
        <v>17</v>
      </c>
    </row>
    <row r="615" customFormat="false" ht="14.25" hidden="false" customHeight="false" outlineLevel="0" collapsed="false">
      <c r="A615" s="1" t="s">
        <v>75</v>
      </c>
      <c r="B615" s="7" t="str">
        <f aca="false">Gesamtüberblick!$S$4</f>
        <v>Deponierung</v>
      </c>
      <c r="C615" s="1" t="s">
        <v>36</v>
      </c>
      <c r="D615" s="5" t="str">
        <f aca="false">IF(Gesamtüberblick!S22="","ND",Gesamtüberblick!S22)</f>
        <v>ND</v>
      </c>
      <c r="E615" s="1" t="s">
        <v>17</v>
      </c>
    </row>
    <row r="616" customFormat="false" ht="14.25" hidden="false" customHeight="false" outlineLevel="0" collapsed="false">
      <c r="A616" s="1" t="s">
        <v>75</v>
      </c>
      <c r="B616" s="7" t="str">
        <f aca="false">Gesamtüberblick!$S$4</f>
        <v>Deponierung</v>
      </c>
      <c r="C616" s="1" t="s">
        <v>37</v>
      </c>
      <c r="D616" s="5" t="str">
        <f aca="false">IF(Gesamtüberblick!S23="","ND",Gesamtüberblick!S23)</f>
        <v>ND</v>
      </c>
      <c r="E616" s="1" t="s">
        <v>17</v>
      </c>
    </row>
    <row r="617" customFormat="false" ht="14.25" hidden="false" customHeight="false" outlineLevel="0" collapsed="false">
      <c r="A617" s="1" t="s">
        <v>75</v>
      </c>
      <c r="B617" s="7" t="str">
        <f aca="false">Gesamtüberblick!$S$4</f>
        <v>Deponierung</v>
      </c>
      <c r="C617" s="1" t="s">
        <v>38</v>
      </c>
      <c r="D617" s="5" t="str">
        <f aca="false">IF(Gesamtüberblick!S17="","ND",Gesamtüberblick!S17)</f>
        <v>ND</v>
      </c>
      <c r="E617" s="1" t="s">
        <v>17</v>
      </c>
    </row>
    <row r="618" customFormat="false" ht="14.25" hidden="false" customHeight="false" outlineLevel="0" collapsed="false">
      <c r="A618" s="1" t="s">
        <v>75</v>
      </c>
      <c r="B618" s="7" t="str">
        <f aca="false">Gesamtüberblick!$S$4</f>
        <v>Deponierung</v>
      </c>
      <c r="C618" s="1" t="s">
        <v>39</v>
      </c>
      <c r="D618" s="5" t="str">
        <f aca="false">IF(Gesamtüberblick!S16="","ND",Gesamtüberblick!S16)</f>
        <v>ND</v>
      </c>
      <c r="E618" s="1" t="s">
        <v>40</v>
      </c>
    </row>
    <row r="619" customFormat="false" ht="14.25" hidden="false" customHeight="false" outlineLevel="0" collapsed="false">
      <c r="A619" s="1" t="s">
        <v>75</v>
      </c>
      <c r="B619" s="7" t="str">
        <f aca="false">Gesamtüberblick!$S$4</f>
        <v>Deponierung</v>
      </c>
      <c r="C619" s="1" t="s">
        <v>41</v>
      </c>
      <c r="D619" s="5" t="str">
        <f aca="false">IF(Gesamtüberblick!S40="","ND",Gesamtüberblick!S40)</f>
        <v>ND</v>
      </c>
      <c r="E619" s="1" t="s">
        <v>42</v>
      </c>
    </row>
    <row r="620" customFormat="false" ht="14.25" hidden="false" customHeight="false" outlineLevel="0" collapsed="false">
      <c r="A620" s="1" t="s">
        <v>75</v>
      </c>
      <c r="B620" s="7" t="str">
        <f aca="false">Gesamtüberblick!$S$4</f>
        <v>Deponierung</v>
      </c>
      <c r="C620" s="1" t="s">
        <v>43</v>
      </c>
      <c r="D620" s="5" t="str">
        <f aca="false">IF(Gesamtüberblick!S41="","ND",Gesamtüberblick!S41)</f>
        <v>ND</v>
      </c>
      <c r="E620" s="1" t="s">
        <v>42</v>
      </c>
    </row>
    <row r="621" customFormat="false" ht="14.25" hidden="false" customHeight="false" outlineLevel="0" collapsed="false">
      <c r="A621" s="1" t="s">
        <v>75</v>
      </c>
      <c r="B621" s="7" t="str">
        <f aca="false">Gesamtüberblick!$S$4</f>
        <v>Deponierung</v>
      </c>
      <c r="C621" s="1" t="s">
        <v>44</v>
      </c>
      <c r="D621" s="5" t="str">
        <f aca="false">IF(Gesamtüberblick!S39="","ND",Gesamtüberblick!S39)</f>
        <v>ND</v>
      </c>
      <c r="E621" s="1" t="s">
        <v>45</v>
      </c>
    </row>
    <row r="622" customFormat="false" ht="14.25" hidden="false" customHeight="false" outlineLevel="0" collapsed="false">
      <c r="A622" s="1" t="s">
        <v>75</v>
      </c>
      <c r="B622" s="7" t="str">
        <f aca="false">Gesamtüberblick!$S$4</f>
        <v>Deponierung</v>
      </c>
      <c r="C622" s="1" t="s">
        <v>46</v>
      </c>
      <c r="D622" s="5" t="str">
        <f aca="false">IF(Gesamtüberblick!S38="","ND",Gesamtüberblick!S38)</f>
        <v>ND</v>
      </c>
      <c r="E622" s="1" t="s">
        <v>47</v>
      </c>
    </row>
    <row r="623" customFormat="false" ht="14.25" hidden="false" customHeight="false" outlineLevel="0" collapsed="false">
      <c r="A623" s="1" t="s">
        <v>75</v>
      </c>
      <c r="B623" s="7" t="str">
        <f aca="false">Gesamtüberblick!$S$4</f>
        <v>Deponierung</v>
      </c>
      <c r="C623" s="1" t="s">
        <v>48</v>
      </c>
      <c r="D623" s="5" t="str">
        <f aca="false">IF(Gesamtüberblick!S42="","ND",Gesamtüberblick!S42)</f>
        <v>ND</v>
      </c>
      <c r="E623" s="1" t="s">
        <v>49</v>
      </c>
    </row>
    <row r="624" customFormat="false" ht="14.25" hidden="false" customHeight="false" outlineLevel="0" collapsed="false">
      <c r="A624" s="1" t="s">
        <v>75</v>
      </c>
      <c r="B624" s="7" t="str">
        <f aca="false">Gesamtüberblick!$S$4</f>
        <v>Deponierung</v>
      </c>
      <c r="C624" s="1" t="s">
        <v>50</v>
      </c>
      <c r="D624" s="5" t="str">
        <f aca="false">IF(Gesamtüberblick!S37="","ND",Gesamtüberblick!S37)</f>
        <v>ND</v>
      </c>
      <c r="E624" s="1" t="s">
        <v>51</v>
      </c>
    </row>
    <row r="625" customFormat="false" ht="14.25" hidden="false" customHeight="false" outlineLevel="0" collapsed="false">
      <c r="A625" s="1" t="s">
        <v>75</v>
      </c>
      <c r="B625" s="7" t="str">
        <f aca="false">Gesamtüberblick!$S$4</f>
        <v>Deponierung</v>
      </c>
      <c r="C625" s="1" t="s">
        <v>52</v>
      </c>
      <c r="D625" s="5" t="str">
        <f aca="false">IF(Gesamtüberblick!S34="","ND",Gesamtüberblick!S34)</f>
        <v>ND</v>
      </c>
      <c r="E625" s="1" t="s">
        <v>11</v>
      </c>
    </row>
    <row r="626" customFormat="false" ht="14.25" hidden="false" customHeight="false" outlineLevel="0" collapsed="false">
      <c r="A626" s="1" t="s">
        <v>75</v>
      </c>
      <c r="B626" s="7" t="str">
        <f aca="false">Gesamtüberblick!$S$4</f>
        <v>Deponierung</v>
      </c>
      <c r="C626" s="1" t="s">
        <v>53</v>
      </c>
      <c r="D626" s="5" t="str">
        <f aca="false">IF(Gesamtüberblick!S33="","ND",Gesamtüberblick!S33)</f>
        <v>ND</v>
      </c>
      <c r="E626" s="1" t="s">
        <v>11</v>
      </c>
    </row>
    <row r="627" customFormat="false" ht="14.25" hidden="false" customHeight="false" outlineLevel="0" collapsed="false">
      <c r="A627" s="1" t="s">
        <v>75</v>
      </c>
      <c r="B627" s="7" t="str">
        <f aca="false">Gesamtüberblick!$S$4</f>
        <v>Deponierung</v>
      </c>
      <c r="C627" s="1" t="s">
        <v>54</v>
      </c>
      <c r="D627" s="5" t="str">
        <f aca="false">IF(Gesamtüberblick!S21="","ND",Gesamtüberblick!S21)</f>
        <v>ND</v>
      </c>
      <c r="E627" s="1" t="s">
        <v>17</v>
      </c>
    </row>
    <row r="628" customFormat="false" ht="14.25" hidden="false" customHeight="false" outlineLevel="0" collapsed="false">
      <c r="A628" s="1" t="s">
        <v>75</v>
      </c>
      <c r="B628" s="7" t="str">
        <f aca="false">Gesamtüberblick!$S$4</f>
        <v>Deponierung</v>
      </c>
      <c r="C628" s="1" t="s">
        <v>55</v>
      </c>
      <c r="D628" s="5" t="str">
        <f aca="false">IF(Gesamtüberblick!S24="","ND",Gesamtüberblick!S24)</f>
        <v>ND</v>
      </c>
      <c r="E628" s="1" t="s">
        <v>17</v>
      </c>
    </row>
    <row r="629" customFormat="false" ht="14.25" hidden="false" customHeight="false" outlineLevel="0" collapsed="false">
      <c r="A629" s="1" t="s">
        <v>75</v>
      </c>
      <c r="B629" s="7" t="str">
        <f aca="false">Gesamtüberblick!$S$4</f>
        <v>Deponierung</v>
      </c>
      <c r="C629" s="1" t="s">
        <v>56</v>
      </c>
      <c r="D629" s="5" t="str">
        <f aca="false">IF(Gesamtüberblick!S11="","ND",Gesamtüberblick!S11)</f>
        <v>ND</v>
      </c>
      <c r="E629" s="1" t="s">
        <v>57</v>
      </c>
    </row>
    <row r="630" customFormat="false" ht="14.25" hidden="false" customHeight="false" outlineLevel="0" collapsed="false">
      <c r="A630" s="1" t="s">
        <v>75</v>
      </c>
      <c r="B630" s="7" t="str">
        <f aca="false">Gesamtüberblick!$S$4</f>
        <v>Deponierung</v>
      </c>
      <c r="C630" s="1" t="s">
        <v>58</v>
      </c>
      <c r="D630" s="5" t="str">
        <f aca="false">IF(Gesamtüberblick!S18="","ND",Gesamtüberblick!S18)</f>
        <v>ND</v>
      </c>
      <c r="E630" s="1" t="s">
        <v>59</v>
      </c>
    </row>
    <row r="631" customFormat="false" ht="14.25" hidden="false" customHeight="false" outlineLevel="0" collapsed="false">
      <c r="A631" s="1" t="s">
        <v>76</v>
      </c>
      <c r="C631" s="1" t="s">
        <v>6</v>
      </c>
      <c r="D631" s="5" t="str">
        <f aca="false">IF(Gesamtüberblick!V10="","ND",Gesamtüberblick!V10)</f>
        <v>ND</v>
      </c>
      <c r="E631" s="1" t="s">
        <v>7</v>
      </c>
    </row>
    <row r="632" customFormat="false" ht="14.25" hidden="false" customHeight="false" outlineLevel="0" collapsed="false">
      <c r="A632" s="1" t="s">
        <v>76</v>
      </c>
      <c r="C632" s="1" t="s">
        <v>8</v>
      </c>
      <c r="D632" s="5" t="str">
        <f aca="false">IF(Gesamtüberblick!V15="","ND",Gesamtüberblick!V15)</f>
        <v>ND</v>
      </c>
      <c r="E632" s="1" t="s">
        <v>9</v>
      </c>
    </row>
    <row r="633" customFormat="false" ht="14.25" hidden="false" customHeight="false" outlineLevel="0" collapsed="false">
      <c r="A633" s="1" t="s">
        <v>76</v>
      </c>
      <c r="C633" s="1" t="s">
        <v>10</v>
      </c>
      <c r="D633" s="5" t="str">
        <f aca="false">IF(Gesamtüberblick!V25="","ND",Gesamtüberblick!V25)</f>
        <v>ND</v>
      </c>
      <c r="E633" s="1" t="s">
        <v>11</v>
      </c>
    </row>
    <row r="634" customFormat="false" ht="14.25" hidden="false" customHeight="false" outlineLevel="0" collapsed="false">
      <c r="A634" s="1" t="s">
        <v>76</v>
      </c>
      <c r="C634" s="1" t="s">
        <v>12</v>
      </c>
      <c r="D634" s="5" t="str">
        <f aca="false">IF(Gesamtüberblick!V28="","ND",Gesamtüberblick!V28)</f>
        <v>ND</v>
      </c>
      <c r="E634" s="1" t="s">
        <v>13</v>
      </c>
    </row>
    <row r="635" customFormat="false" ht="14.25" hidden="false" customHeight="false" outlineLevel="0" collapsed="false">
      <c r="A635" s="1" t="s">
        <v>76</v>
      </c>
      <c r="C635" s="1" t="s">
        <v>14</v>
      </c>
      <c r="D635" s="5" t="str">
        <f aca="false">IF(Gesamtüberblick!V30="","ND",Gesamtüberblick!V30)</f>
        <v>ND</v>
      </c>
      <c r="E635" s="1" t="s">
        <v>11</v>
      </c>
    </row>
    <row r="636" customFormat="false" ht="14.25" hidden="false" customHeight="false" outlineLevel="0" collapsed="false">
      <c r="A636" s="1" t="s">
        <v>76</v>
      </c>
      <c r="C636" s="1" t="s">
        <v>15</v>
      </c>
      <c r="D636" s="5" t="str">
        <f aca="false">IF(Gesamtüberblick!V31="","ND",Gesamtüberblick!V31)</f>
        <v>ND</v>
      </c>
      <c r="E636" s="1" t="s">
        <v>11</v>
      </c>
    </row>
    <row r="637" customFormat="false" ht="14.25" hidden="false" customHeight="false" outlineLevel="0" collapsed="false">
      <c r="A637" s="1" t="s">
        <v>76</v>
      </c>
      <c r="C637" s="1" t="s">
        <v>16</v>
      </c>
      <c r="D637" s="5" t="str">
        <f aca="false">IF(Gesamtüberblick!V19="","ND",Gesamtüberblick!V19)</f>
        <v>ND</v>
      </c>
      <c r="E637" s="1" t="s">
        <v>17</v>
      </c>
    </row>
    <row r="638" customFormat="false" ht="14.25" hidden="false" customHeight="false" outlineLevel="0" collapsed="false">
      <c r="A638" s="1" t="s">
        <v>76</v>
      </c>
      <c r="C638" s="1" t="s">
        <v>18</v>
      </c>
      <c r="D638" s="5" t="str">
        <f aca="false">IF(Gesamtüberblick!V20="","ND",Gesamtüberblick!V20)</f>
        <v>ND</v>
      </c>
      <c r="E638" s="1" t="s">
        <v>17</v>
      </c>
    </row>
    <row r="639" customFormat="false" ht="14.25" hidden="false" customHeight="false" outlineLevel="0" collapsed="false">
      <c r="A639" s="1" t="s">
        <v>76</v>
      </c>
      <c r="C639" s="1" t="s">
        <v>19</v>
      </c>
      <c r="D639" s="5" t="str">
        <f aca="false">IF(Gesamtüberblick!V26="","ND",Gesamtüberblick!V26)</f>
        <v>ND</v>
      </c>
      <c r="E639" s="1" t="s">
        <v>17</v>
      </c>
    </row>
    <row r="640" customFormat="false" ht="14.25" hidden="false" customHeight="false" outlineLevel="0" collapsed="false">
      <c r="A640" s="1" t="s">
        <v>76</v>
      </c>
      <c r="C640" s="1" t="s">
        <v>20</v>
      </c>
      <c r="D640" s="5" t="str">
        <f aca="false">IF(Gesamtüberblick!V14="","ND",Gesamtüberblick!V14)</f>
        <v>ND</v>
      </c>
      <c r="E640" s="1" t="s">
        <v>21</v>
      </c>
    </row>
    <row r="641" customFormat="false" ht="14.25" hidden="false" customHeight="false" outlineLevel="0" collapsed="false">
      <c r="A641" s="1" t="s">
        <v>76</v>
      </c>
      <c r="C641" s="1" t="s">
        <v>22</v>
      </c>
      <c r="D641" s="5" t="str">
        <f aca="false">IF(Gesamtüberblick!V13="","ND",Gesamtüberblick!V13)</f>
        <v>ND</v>
      </c>
      <c r="E641" s="1" t="s">
        <v>23</v>
      </c>
    </row>
    <row r="642" customFormat="false" ht="14.25" hidden="false" customHeight="false" outlineLevel="0" collapsed="false">
      <c r="A642" s="1" t="s">
        <v>76</v>
      </c>
      <c r="C642" s="1" t="s">
        <v>24</v>
      </c>
      <c r="D642" s="5" t="str">
        <f aca="false">IF(Gesamtüberblick!V12="","ND",Gesamtüberblick!V12)</f>
        <v>ND</v>
      </c>
      <c r="E642" s="1" t="s">
        <v>25</v>
      </c>
    </row>
    <row r="643" customFormat="false" ht="14.25" hidden="false" customHeight="false" outlineLevel="0" collapsed="false">
      <c r="A643" s="1" t="s">
        <v>76</v>
      </c>
      <c r="C643" s="1" t="s">
        <v>26</v>
      </c>
      <c r="D643" s="5" t="str">
        <f aca="false">IF(Gesamtüberblick!V35="","ND",Gesamtüberblick!V35)</f>
        <v>ND</v>
      </c>
      <c r="E643" s="1" t="s">
        <v>17</v>
      </c>
    </row>
    <row r="644" customFormat="false" ht="14.25" hidden="false" customHeight="false" outlineLevel="0" collapsed="false">
      <c r="A644" s="1" t="s">
        <v>76</v>
      </c>
      <c r="C644" s="1" t="s">
        <v>27</v>
      </c>
      <c r="D644" s="5" t="str">
        <f aca="false">IF(Gesamtüberblick!V36="","ND",Gesamtüberblick!V36)</f>
        <v>ND</v>
      </c>
      <c r="E644" s="1" t="s">
        <v>17</v>
      </c>
    </row>
    <row r="645" customFormat="false" ht="14.25" hidden="false" customHeight="false" outlineLevel="0" collapsed="false">
      <c r="A645" s="1" t="s">
        <v>76</v>
      </c>
      <c r="C645" s="1" t="s">
        <v>28</v>
      </c>
      <c r="D645" s="5" t="str">
        <f aca="false">IF(Gesamtüberblick!V29="","ND",Gesamtüberblick!V29)</f>
        <v>ND</v>
      </c>
      <c r="E645" s="1" t="s">
        <v>11</v>
      </c>
    </row>
    <row r="646" customFormat="false" ht="14.25" hidden="false" customHeight="false" outlineLevel="0" collapsed="false">
      <c r="A646" s="1" t="s">
        <v>76</v>
      </c>
      <c r="C646" s="1" t="s">
        <v>29</v>
      </c>
      <c r="D646" s="5" t="str">
        <f aca="false">IF(Gesamtüberblick!V8="","ND",Gesamtüberblick!V8)</f>
        <v>ND</v>
      </c>
      <c r="E646" s="1" t="s">
        <v>30</v>
      </c>
    </row>
    <row r="647" customFormat="false" ht="14.25" hidden="false" customHeight="false" outlineLevel="0" collapsed="false">
      <c r="A647" s="1" t="s">
        <v>76</v>
      </c>
      <c r="C647" s="1" t="s">
        <v>31</v>
      </c>
      <c r="D647" s="5" t="str">
        <f aca="false">IF(Gesamtüberblick!V7="","ND",Gesamtüberblick!V7)</f>
        <v>ND</v>
      </c>
      <c r="E647" s="1" t="s">
        <v>30</v>
      </c>
    </row>
    <row r="648" customFormat="false" ht="14.25" hidden="false" customHeight="false" outlineLevel="0" collapsed="false">
      <c r="A648" s="1" t="s">
        <v>76</v>
      </c>
      <c r="C648" s="1" t="s">
        <v>32</v>
      </c>
      <c r="D648" s="5" t="str">
        <f aca="false">IF(Gesamtüberblick!V9="","ND",Gesamtüberblick!V9)</f>
        <v>ND</v>
      </c>
      <c r="E648" s="1" t="s">
        <v>30</v>
      </c>
    </row>
    <row r="649" customFormat="false" ht="14.25" hidden="false" customHeight="false" outlineLevel="0" collapsed="false">
      <c r="A649" s="1" t="s">
        <v>76</v>
      </c>
      <c r="C649" s="1" t="s">
        <v>33</v>
      </c>
      <c r="D649" s="5" t="str">
        <f aca="false">IF(Gesamtüberblick!V6="","ND",Gesamtüberblick!V6)</f>
        <v>ND</v>
      </c>
      <c r="E649" s="1" t="s">
        <v>30</v>
      </c>
    </row>
    <row r="650" customFormat="false" ht="14.25" hidden="false" customHeight="false" outlineLevel="0" collapsed="false">
      <c r="A650" s="1" t="s">
        <v>76</v>
      </c>
      <c r="C650" s="1" t="s">
        <v>34</v>
      </c>
      <c r="D650" s="5" t="str">
        <f aca="false">IF(Gesamtüberblick!V32="","ND",Gesamtüberblick!V32)</f>
        <v>ND</v>
      </c>
      <c r="E650" s="1" t="s">
        <v>11</v>
      </c>
    </row>
    <row r="651" customFormat="false" ht="14.25" hidden="false" customHeight="false" outlineLevel="0" collapsed="false">
      <c r="A651" s="1" t="s">
        <v>76</v>
      </c>
      <c r="C651" s="1" t="s">
        <v>35</v>
      </c>
      <c r="D651" s="5" t="str">
        <f aca="false">IF(Gesamtüberblick!V27="","ND",Gesamtüberblick!V27)</f>
        <v>ND</v>
      </c>
      <c r="E651" s="1" t="s">
        <v>17</v>
      </c>
    </row>
    <row r="652" customFormat="false" ht="14.25" hidden="false" customHeight="false" outlineLevel="0" collapsed="false">
      <c r="A652" s="1" t="s">
        <v>76</v>
      </c>
      <c r="C652" s="1" t="s">
        <v>36</v>
      </c>
      <c r="D652" s="5" t="str">
        <f aca="false">IF(Gesamtüberblick!V22="","ND",Gesamtüberblick!V22)</f>
        <v>ND</v>
      </c>
      <c r="E652" s="1" t="s">
        <v>17</v>
      </c>
    </row>
    <row r="653" customFormat="false" ht="14.25" hidden="false" customHeight="false" outlineLevel="0" collapsed="false">
      <c r="A653" s="1" t="s">
        <v>76</v>
      </c>
      <c r="C653" s="1" t="s">
        <v>37</v>
      </c>
      <c r="D653" s="5" t="str">
        <f aca="false">IF(Gesamtüberblick!V23="","ND",Gesamtüberblick!V23)</f>
        <v>ND</v>
      </c>
      <c r="E653" s="1" t="s">
        <v>17</v>
      </c>
    </row>
    <row r="654" customFormat="false" ht="14.25" hidden="false" customHeight="false" outlineLevel="0" collapsed="false">
      <c r="A654" s="1" t="s">
        <v>76</v>
      </c>
      <c r="C654" s="1" t="s">
        <v>38</v>
      </c>
      <c r="D654" s="5" t="str">
        <f aca="false">IF(Gesamtüberblick!V17="","ND",Gesamtüberblick!V17)</f>
        <v>ND</v>
      </c>
      <c r="E654" s="1" t="s">
        <v>17</v>
      </c>
    </row>
    <row r="655" customFormat="false" ht="14.25" hidden="false" customHeight="false" outlineLevel="0" collapsed="false">
      <c r="A655" s="1" t="s">
        <v>76</v>
      </c>
      <c r="C655" s="1" t="s">
        <v>39</v>
      </c>
      <c r="D655" s="5" t="str">
        <f aca="false">IF(Gesamtüberblick!V16="","ND",Gesamtüberblick!V16)</f>
        <v>ND</v>
      </c>
      <c r="E655" s="1" t="s">
        <v>40</v>
      </c>
    </row>
    <row r="656" customFormat="false" ht="14.25" hidden="false" customHeight="false" outlineLevel="0" collapsed="false">
      <c r="A656" s="1" t="s">
        <v>76</v>
      </c>
      <c r="C656" s="1" t="s">
        <v>41</v>
      </c>
      <c r="D656" s="5" t="str">
        <f aca="false">IF(Gesamtüberblick!V40="","ND",Gesamtüberblick!V40)</f>
        <v>ND</v>
      </c>
      <c r="E656" s="1" t="s">
        <v>42</v>
      </c>
    </row>
    <row r="657" customFormat="false" ht="14.25" hidden="false" customHeight="false" outlineLevel="0" collapsed="false">
      <c r="A657" s="1" t="s">
        <v>76</v>
      </c>
      <c r="C657" s="1" t="s">
        <v>43</v>
      </c>
      <c r="D657" s="5" t="str">
        <f aca="false">IF(Gesamtüberblick!V41="","ND",Gesamtüberblick!V41)</f>
        <v>ND</v>
      </c>
      <c r="E657" s="1" t="s">
        <v>42</v>
      </c>
    </row>
    <row r="658" customFormat="false" ht="14.25" hidden="false" customHeight="false" outlineLevel="0" collapsed="false">
      <c r="A658" s="1" t="s">
        <v>76</v>
      </c>
      <c r="C658" s="1" t="s">
        <v>44</v>
      </c>
      <c r="D658" s="5" t="str">
        <f aca="false">IF(Gesamtüberblick!V39="","ND",Gesamtüberblick!V39)</f>
        <v>ND</v>
      </c>
      <c r="E658" s="1" t="s">
        <v>45</v>
      </c>
    </row>
    <row r="659" customFormat="false" ht="14.25" hidden="false" customHeight="false" outlineLevel="0" collapsed="false">
      <c r="A659" s="1" t="s">
        <v>76</v>
      </c>
      <c r="C659" s="1" t="s">
        <v>46</v>
      </c>
      <c r="D659" s="5" t="str">
        <f aca="false">IF(Gesamtüberblick!V38="","ND",Gesamtüberblick!V38)</f>
        <v>ND</v>
      </c>
      <c r="E659" s="1" t="s">
        <v>47</v>
      </c>
    </row>
    <row r="660" customFormat="false" ht="14.25" hidden="false" customHeight="false" outlineLevel="0" collapsed="false">
      <c r="A660" s="1" t="s">
        <v>76</v>
      </c>
      <c r="C660" s="1" t="s">
        <v>48</v>
      </c>
      <c r="D660" s="5" t="str">
        <f aca="false">IF(Gesamtüberblick!V42="","ND",Gesamtüberblick!V42)</f>
        <v>ND</v>
      </c>
      <c r="E660" s="1" t="s">
        <v>49</v>
      </c>
    </row>
    <row r="661" customFormat="false" ht="14.25" hidden="false" customHeight="false" outlineLevel="0" collapsed="false">
      <c r="A661" s="1" t="s">
        <v>76</v>
      </c>
      <c r="C661" s="1" t="s">
        <v>50</v>
      </c>
      <c r="D661" s="5" t="str">
        <f aca="false">IF(Gesamtüberblick!V37="","ND",Gesamtüberblick!V37)</f>
        <v>ND</v>
      </c>
      <c r="E661" s="1" t="s">
        <v>51</v>
      </c>
    </row>
    <row r="662" customFormat="false" ht="14.25" hidden="false" customHeight="false" outlineLevel="0" collapsed="false">
      <c r="A662" s="1" t="s">
        <v>76</v>
      </c>
      <c r="C662" s="1" t="s">
        <v>52</v>
      </c>
      <c r="D662" s="5" t="str">
        <f aca="false">IF(Gesamtüberblick!V34="","ND",Gesamtüberblick!V34)</f>
        <v>ND</v>
      </c>
      <c r="E662" s="1" t="s">
        <v>11</v>
      </c>
    </row>
    <row r="663" customFormat="false" ht="14.25" hidden="false" customHeight="false" outlineLevel="0" collapsed="false">
      <c r="A663" s="1" t="s">
        <v>76</v>
      </c>
      <c r="C663" s="1" t="s">
        <v>53</v>
      </c>
      <c r="D663" s="5" t="str">
        <f aca="false">IF(Gesamtüberblick!V33="","ND",Gesamtüberblick!V33)</f>
        <v>ND</v>
      </c>
      <c r="E663" s="1" t="s">
        <v>11</v>
      </c>
    </row>
    <row r="664" customFormat="false" ht="14.25" hidden="false" customHeight="false" outlineLevel="0" collapsed="false">
      <c r="A664" s="1" t="s">
        <v>76</v>
      </c>
      <c r="C664" s="1" t="s">
        <v>54</v>
      </c>
      <c r="D664" s="5" t="str">
        <f aca="false">IF(Gesamtüberblick!V21="","ND",Gesamtüberblick!V21)</f>
        <v>ND</v>
      </c>
      <c r="E664" s="1" t="s">
        <v>17</v>
      </c>
    </row>
    <row r="665" customFormat="false" ht="14.25" hidden="false" customHeight="false" outlineLevel="0" collapsed="false">
      <c r="A665" s="1" t="s">
        <v>76</v>
      </c>
      <c r="C665" s="1" t="s">
        <v>55</v>
      </c>
      <c r="D665" s="5" t="str">
        <f aca="false">IF(Gesamtüberblick!V24="","ND",Gesamtüberblick!V24)</f>
        <v>ND</v>
      </c>
      <c r="E665" s="1" t="s">
        <v>17</v>
      </c>
    </row>
    <row r="666" customFormat="false" ht="14.25" hidden="false" customHeight="false" outlineLevel="0" collapsed="false">
      <c r="A666" s="1" t="s">
        <v>76</v>
      </c>
      <c r="C666" s="1" t="s">
        <v>56</v>
      </c>
      <c r="D666" s="5" t="str">
        <f aca="false">IF(Gesamtüberblick!V11="","ND",Gesamtüberblick!V11)</f>
        <v>ND</v>
      </c>
      <c r="E666" s="1" t="s">
        <v>57</v>
      </c>
    </row>
    <row r="667" customFormat="false" ht="14.25" hidden="false" customHeight="false" outlineLevel="0" collapsed="false">
      <c r="A667" s="1" t="s">
        <v>76</v>
      </c>
      <c r="C667" s="1" t="s">
        <v>58</v>
      </c>
      <c r="D667" s="5" t="str">
        <f aca="false">IF(Gesamtüberblick!V18="","ND",Gesamtüberblick!V18)</f>
        <v>ND</v>
      </c>
      <c r="E667" s="1" t="s">
        <v>59</v>
      </c>
    </row>
    <row r="668" s="8" customFormat="true" ht="14.25" hidden="false" customHeight="false" outlineLevel="0" collapsed="false">
      <c r="A668" s="8" t="s">
        <v>77</v>
      </c>
      <c r="C668" s="8" t="s">
        <v>6</v>
      </c>
      <c r="D668" s="9" t="str">
        <f aca="false">IF(Gesamtüberblick!T10="","ND",Gesamtüberblick!T10)</f>
        <v>ND</v>
      </c>
      <c r="E668" s="8" t="s">
        <v>7</v>
      </c>
    </row>
    <row r="669" s="8" customFormat="true" ht="14.25" hidden="false" customHeight="false" outlineLevel="0" collapsed="false">
      <c r="A669" s="8" t="s">
        <v>77</v>
      </c>
      <c r="C669" s="8" t="s">
        <v>8</v>
      </c>
      <c r="D669" s="9" t="str">
        <f aca="false">IF(Gesamtüberblick!T15="","ND",Gesamtüberblick!T15)</f>
        <v>ND</v>
      </c>
      <c r="E669" s="8" t="s">
        <v>9</v>
      </c>
    </row>
    <row r="670" s="8" customFormat="true" ht="14.25" hidden="false" customHeight="false" outlineLevel="0" collapsed="false">
      <c r="A670" s="8" t="s">
        <v>77</v>
      </c>
      <c r="C670" s="8" t="s">
        <v>10</v>
      </c>
      <c r="D670" s="9" t="str">
        <f aca="false">IF(Gesamtüberblick!T25="","ND",Gesamtüberblick!T25)</f>
        <v>ND</v>
      </c>
      <c r="E670" s="8" t="s">
        <v>11</v>
      </c>
    </row>
    <row r="671" s="8" customFormat="true" ht="14.25" hidden="false" customHeight="false" outlineLevel="0" collapsed="false">
      <c r="A671" s="8" t="s">
        <v>77</v>
      </c>
      <c r="C671" s="8" t="s">
        <v>12</v>
      </c>
      <c r="D671" s="9" t="str">
        <f aca="false">IF(Gesamtüberblick!T28="","ND",Gesamtüberblick!T28)</f>
        <v>ND</v>
      </c>
      <c r="E671" s="8" t="s">
        <v>13</v>
      </c>
    </row>
    <row r="672" s="8" customFormat="true" ht="14.25" hidden="false" customHeight="false" outlineLevel="0" collapsed="false">
      <c r="A672" s="8" t="s">
        <v>77</v>
      </c>
      <c r="C672" s="8" t="s">
        <v>14</v>
      </c>
      <c r="D672" s="9" t="str">
        <f aca="false">IF(Gesamtüberblick!T30="","ND",Gesamtüberblick!T30)</f>
        <v>ND</v>
      </c>
      <c r="E672" s="8" t="s">
        <v>11</v>
      </c>
    </row>
    <row r="673" s="8" customFormat="true" ht="14.25" hidden="false" customHeight="false" outlineLevel="0" collapsed="false">
      <c r="A673" s="8" t="s">
        <v>77</v>
      </c>
      <c r="C673" s="8" t="s">
        <v>15</v>
      </c>
      <c r="D673" s="9" t="str">
        <f aca="false">IF(Gesamtüberblick!T31="","ND",Gesamtüberblick!T31)</f>
        <v>ND</v>
      </c>
      <c r="E673" s="8" t="s">
        <v>11</v>
      </c>
    </row>
    <row r="674" s="8" customFormat="true" ht="14.25" hidden="false" customHeight="false" outlineLevel="0" collapsed="false">
      <c r="A674" s="8" t="s">
        <v>77</v>
      </c>
      <c r="C674" s="8" t="s">
        <v>16</v>
      </c>
      <c r="D674" s="9" t="str">
        <f aca="false">IF(Gesamtüberblick!T19="","ND",Gesamtüberblick!T19)</f>
        <v>ND</v>
      </c>
      <c r="E674" s="8" t="s">
        <v>17</v>
      </c>
    </row>
    <row r="675" s="8" customFormat="true" ht="14.25" hidden="false" customHeight="false" outlineLevel="0" collapsed="false">
      <c r="A675" s="8" t="s">
        <v>77</v>
      </c>
      <c r="C675" s="8" t="s">
        <v>18</v>
      </c>
      <c r="D675" s="9" t="str">
        <f aca="false">IF(Gesamtüberblick!T20="","ND",Gesamtüberblick!T20)</f>
        <v>ND</v>
      </c>
      <c r="E675" s="8" t="s">
        <v>17</v>
      </c>
    </row>
    <row r="676" s="8" customFormat="true" ht="14.25" hidden="false" customHeight="false" outlineLevel="0" collapsed="false">
      <c r="A676" s="8" t="s">
        <v>77</v>
      </c>
      <c r="C676" s="8" t="s">
        <v>19</v>
      </c>
      <c r="D676" s="9" t="str">
        <f aca="false">IF(Gesamtüberblick!T26="","ND",Gesamtüberblick!T26)</f>
        <v>ND</v>
      </c>
      <c r="E676" s="8" t="s">
        <v>17</v>
      </c>
    </row>
    <row r="677" s="8" customFormat="true" ht="14.25" hidden="false" customHeight="false" outlineLevel="0" collapsed="false">
      <c r="A677" s="8" t="s">
        <v>77</v>
      </c>
      <c r="C677" s="8" t="s">
        <v>20</v>
      </c>
      <c r="D677" s="9" t="str">
        <f aca="false">IF(Gesamtüberblick!T14="","ND",Gesamtüberblick!T14)</f>
        <v>ND</v>
      </c>
      <c r="E677" s="8" t="s">
        <v>21</v>
      </c>
    </row>
    <row r="678" s="8" customFormat="true" ht="14.25" hidden="false" customHeight="false" outlineLevel="0" collapsed="false">
      <c r="A678" s="8" t="s">
        <v>77</v>
      </c>
      <c r="C678" s="8" t="s">
        <v>22</v>
      </c>
      <c r="D678" s="9" t="str">
        <f aca="false">IF(Gesamtüberblick!T13="","ND",Gesamtüberblick!T13)</f>
        <v>ND</v>
      </c>
      <c r="E678" s="8" t="s">
        <v>23</v>
      </c>
    </row>
    <row r="679" s="8" customFormat="true" ht="14.25" hidden="false" customHeight="false" outlineLevel="0" collapsed="false">
      <c r="A679" s="8" t="s">
        <v>77</v>
      </c>
      <c r="C679" s="8" t="s">
        <v>24</v>
      </c>
      <c r="D679" s="9" t="str">
        <f aca="false">IF(Gesamtüberblick!T12="","ND",Gesamtüberblick!T12)</f>
        <v>ND</v>
      </c>
      <c r="E679" s="8" t="s">
        <v>25</v>
      </c>
    </row>
    <row r="680" s="8" customFormat="true" ht="14.25" hidden="false" customHeight="false" outlineLevel="0" collapsed="false">
      <c r="A680" s="8" t="s">
        <v>77</v>
      </c>
      <c r="C680" s="8" t="s">
        <v>26</v>
      </c>
      <c r="D680" s="9" t="str">
        <f aca="false">IF(Gesamtüberblick!T35="","ND",Gesamtüberblick!T35)</f>
        <v>ND</v>
      </c>
      <c r="E680" s="8" t="s">
        <v>17</v>
      </c>
    </row>
    <row r="681" s="8" customFormat="true" ht="14.25" hidden="false" customHeight="false" outlineLevel="0" collapsed="false">
      <c r="A681" s="8" t="s">
        <v>77</v>
      </c>
      <c r="C681" s="8" t="s">
        <v>27</v>
      </c>
      <c r="D681" s="9" t="str">
        <f aca="false">IF(Gesamtüberblick!T36="","ND",Gesamtüberblick!T36)</f>
        <v>ND</v>
      </c>
      <c r="E681" s="8" t="s">
        <v>17</v>
      </c>
    </row>
    <row r="682" s="8" customFormat="true" ht="14.25" hidden="false" customHeight="false" outlineLevel="0" collapsed="false">
      <c r="A682" s="8" t="s">
        <v>77</v>
      </c>
      <c r="C682" s="8" t="s">
        <v>28</v>
      </c>
      <c r="D682" s="9" t="str">
        <f aca="false">IF(Gesamtüberblick!T29="","ND",Gesamtüberblick!T29)</f>
        <v>ND</v>
      </c>
      <c r="E682" s="8" t="s">
        <v>11</v>
      </c>
    </row>
    <row r="683" s="8" customFormat="true" ht="14.25" hidden="false" customHeight="false" outlineLevel="0" collapsed="false">
      <c r="A683" s="8" t="s">
        <v>77</v>
      </c>
      <c r="C683" s="8" t="s">
        <v>29</v>
      </c>
      <c r="D683" s="9" t="str">
        <f aca="false">IF(Gesamtüberblick!T8="","ND",Gesamtüberblick!T8)</f>
        <v>ND</v>
      </c>
      <c r="E683" s="8" t="s">
        <v>30</v>
      </c>
    </row>
    <row r="684" s="8" customFormat="true" ht="14.25" hidden="false" customHeight="false" outlineLevel="0" collapsed="false">
      <c r="A684" s="8" t="s">
        <v>77</v>
      </c>
      <c r="C684" s="8" t="s">
        <v>31</v>
      </c>
      <c r="D684" s="9" t="str">
        <f aca="false">IF(Gesamtüberblick!T7="","ND",Gesamtüberblick!T7)</f>
        <v>ND</v>
      </c>
      <c r="E684" s="8" t="s">
        <v>30</v>
      </c>
    </row>
    <row r="685" s="8" customFormat="true" ht="14.25" hidden="false" customHeight="false" outlineLevel="0" collapsed="false">
      <c r="A685" s="8" t="s">
        <v>77</v>
      </c>
      <c r="C685" s="8" t="s">
        <v>32</v>
      </c>
      <c r="D685" s="9" t="str">
        <f aca="false">IF(Gesamtüberblick!T9="","ND",Gesamtüberblick!T9)</f>
        <v>ND</v>
      </c>
      <c r="E685" s="8" t="s">
        <v>30</v>
      </c>
    </row>
    <row r="686" s="8" customFormat="true" ht="14.25" hidden="false" customHeight="false" outlineLevel="0" collapsed="false">
      <c r="A686" s="8" t="s">
        <v>77</v>
      </c>
      <c r="C686" s="8" t="s">
        <v>33</v>
      </c>
      <c r="D686" s="9" t="str">
        <f aca="false">IF(Gesamtüberblick!T6="","ND",Gesamtüberblick!T6)</f>
        <v>ND</v>
      </c>
      <c r="E686" s="8" t="s">
        <v>30</v>
      </c>
    </row>
    <row r="687" s="8" customFormat="true" ht="14.25" hidden="false" customHeight="false" outlineLevel="0" collapsed="false">
      <c r="A687" s="8" t="s">
        <v>77</v>
      </c>
      <c r="C687" s="8" t="s">
        <v>34</v>
      </c>
      <c r="D687" s="9" t="str">
        <f aca="false">IF(Gesamtüberblick!T32="","ND",Gesamtüberblick!T32)</f>
        <v>ND</v>
      </c>
      <c r="E687" s="8" t="s">
        <v>11</v>
      </c>
    </row>
    <row r="688" s="8" customFormat="true" ht="14.25" hidden="false" customHeight="false" outlineLevel="0" collapsed="false">
      <c r="A688" s="8" t="s">
        <v>77</v>
      </c>
      <c r="C688" s="8" t="s">
        <v>35</v>
      </c>
      <c r="D688" s="9" t="str">
        <f aca="false">IF(Gesamtüberblick!T27="","ND",Gesamtüberblick!T27)</f>
        <v>ND</v>
      </c>
      <c r="E688" s="8" t="s">
        <v>17</v>
      </c>
    </row>
    <row r="689" s="8" customFormat="true" ht="14.25" hidden="false" customHeight="false" outlineLevel="0" collapsed="false">
      <c r="A689" s="8" t="s">
        <v>77</v>
      </c>
      <c r="C689" s="8" t="s">
        <v>36</v>
      </c>
      <c r="D689" s="9" t="str">
        <f aca="false">IF(Gesamtüberblick!T22="","ND",Gesamtüberblick!T22)</f>
        <v>ND</v>
      </c>
      <c r="E689" s="8" t="s">
        <v>17</v>
      </c>
    </row>
    <row r="690" s="8" customFormat="true" ht="14.25" hidden="false" customHeight="false" outlineLevel="0" collapsed="false">
      <c r="A690" s="8" t="s">
        <v>77</v>
      </c>
      <c r="C690" s="8" t="s">
        <v>37</v>
      </c>
      <c r="D690" s="9" t="str">
        <f aca="false">IF(Gesamtüberblick!T23="","ND",Gesamtüberblick!T23)</f>
        <v>ND</v>
      </c>
      <c r="E690" s="8" t="s">
        <v>17</v>
      </c>
    </row>
    <row r="691" s="8" customFormat="true" ht="14.25" hidden="false" customHeight="false" outlineLevel="0" collapsed="false">
      <c r="A691" s="8" t="s">
        <v>77</v>
      </c>
      <c r="C691" s="8" t="s">
        <v>38</v>
      </c>
      <c r="D691" s="9" t="str">
        <f aca="false">IF(Gesamtüberblick!T17="","ND",Gesamtüberblick!T17)</f>
        <v>ND</v>
      </c>
      <c r="E691" s="8" t="s">
        <v>17</v>
      </c>
    </row>
    <row r="692" s="8" customFormat="true" ht="14.25" hidden="false" customHeight="false" outlineLevel="0" collapsed="false">
      <c r="A692" s="8" t="s">
        <v>77</v>
      </c>
      <c r="C692" s="8" t="s">
        <v>39</v>
      </c>
      <c r="D692" s="9" t="str">
        <f aca="false">IF(Gesamtüberblick!T16="","ND",Gesamtüberblick!T16)</f>
        <v>ND</v>
      </c>
      <c r="E692" s="8" t="s">
        <v>40</v>
      </c>
    </row>
    <row r="693" s="8" customFormat="true" ht="14.25" hidden="false" customHeight="false" outlineLevel="0" collapsed="false">
      <c r="A693" s="8" t="s">
        <v>77</v>
      </c>
      <c r="C693" s="8" t="s">
        <v>41</v>
      </c>
      <c r="D693" s="9" t="str">
        <f aca="false">IF(Gesamtüberblick!T40="","ND",Gesamtüberblick!T40)</f>
        <v>ND</v>
      </c>
      <c r="E693" s="8" t="s">
        <v>42</v>
      </c>
    </row>
    <row r="694" s="8" customFormat="true" ht="14.25" hidden="false" customHeight="false" outlineLevel="0" collapsed="false">
      <c r="A694" s="8" t="s">
        <v>77</v>
      </c>
      <c r="C694" s="8" t="s">
        <v>43</v>
      </c>
      <c r="D694" s="9" t="str">
        <f aca="false">IF(Gesamtüberblick!T41="","ND",Gesamtüberblick!T41)</f>
        <v>ND</v>
      </c>
      <c r="E694" s="8" t="s">
        <v>42</v>
      </c>
    </row>
    <row r="695" s="8" customFormat="true" ht="14.25" hidden="false" customHeight="false" outlineLevel="0" collapsed="false">
      <c r="A695" s="8" t="s">
        <v>77</v>
      </c>
      <c r="C695" s="8" t="s">
        <v>44</v>
      </c>
      <c r="D695" s="9" t="str">
        <f aca="false">IF(Gesamtüberblick!T39="","ND",Gesamtüberblick!T39)</f>
        <v>ND</v>
      </c>
      <c r="E695" s="8" t="s">
        <v>45</v>
      </c>
    </row>
    <row r="696" s="8" customFormat="true" ht="14.25" hidden="false" customHeight="false" outlineLevel="0" collapsed="false">
      <c r="A696" s="8" t="s">
        <v>77</v>
      </c>
      <c r="C696" s="8" t="s">
        <v>46</v>
      </c>
      <c r="D696" s="9" t="str">
        <f aca="false">IF(Gesamtüberblick!T38="","ND",Gesamtüberblick!T38)</f>
        <v>ND</v>
      </c>
      <c r="E696" s="1" t="s">
        <v>47</v>
      </c>
    </row>
    <row r="697" s="8" customFormat="true" ht="14.25" hidden="false" customHeight="false" outlineLevel="0" collapsed="false">
      <c r="A697" s="8" t="s">
        <v>77</v>
      </c>
      <c r="C697" s="8" t="s">
        <v>48</v>
      </c>
      <c r="D697" s="9" t="str">
        <f aca="false">IF(Gesamtüberblick!T42="","ND",Gesamtüberblick!T42)</f>
        <v>ND</v>
      </c>
      <c r="E697" s="8" t="s">
        <v>49</v>
      </c>
    </row>
    <row r="698" s="8" customFormat="true" ht="14.25" hidden="false" customHeight="false" outlineLevel="0" collapsed="false">
      <c r="A698" s="8" t="s">
        <v>77</v>
      </c>
      <c r="C698" s="8" t="s">
        <v>50</v>
      </c>
      <c r="D698" s="9" t="str">
        <f aca="false">IF(Gesamtüberblick!T37="","ND",Gesamtüberblick!T37)</f>
        <v>ND</v>
      </c>
      <c r="E698" s="8" t="s">
        <v>51</v>
      </c>
    </row>
    <row r="699" s="8" customFormat="true" ht="14.25" hidden="false" customHeight="false" outlineLevel="0" collapsed="false">
      <c r="A699" s="8" t="s">
        <v>77</v>
      </c>
      <c r="C699" s="8" t="s">
        <v>52</v>
      </c>
      <c r="D699" s="9" t="str">
        <f aca="false">IF(Gesamtüberblick!T34="","ND",Gesamtüberblick!T34)</f>
        <v>ND</v>
      </c>
      <c r="E699" s="8" t="s">
        <v>11</v>
      </c>
    </row>
    <row r="700" s="8" customFormat="true" ht="14.25" hidden="false" customHeight="false" outlineLevel="0" collapsed="false">
      <c r="A700" s="8" t="s">
        <v>77</v>
      </c>
      <c r="C700" s="8" t="s">
        <v>53</v>
      </c>
      <c r="D700" s="9" t="str">
        <f aca="false">IF(Gesamtüberblick!T33="","ND",Gesamtüberblick!T33)</f>
        <v>ND</v>
      </c>
      <c r="E700" s="8" t="s">
        <v>11</v>
      </c>
    </row>
    <row r="701" s="8" customFormat="true" ht="14.25" hidden="false" customHeight="false" outlineLevel="0" collapsed="false">
      <c r="A701" s="8" t="s">
        <v>77</v>
      </c>
      <c r="C701" s="8" t="s">
        <v>54</v>
      </c>
      <c r="D701" s="9" t="str">
        <f aca="false">IF(Gesamtüberblick!T21="","ND",Gesamtüberblick!T21)</f>
        <v>ND</v>
      </c>
      <c r="E701" s="8" t="s">
        <v>17</v>
      </c>
    </row>
    <row r="702" s="8" customFormat="true" ht="14.25" hidden="false" customHeight="false" outlineLevel="0" collapsed="false">
      <c r="A702" s="8" t="s">
        <v>77</v>
      </c>
      <c r="C702" s="8" t="s">
        <v>55</v>
      </c>
      <c r="D702" s="9" t="str">
        <f aca="false">IF(Gesamtüberblick!T24="","ND",Gesamtüberblick!T24)</f>
        <v>ND</v>
      </c>
      <c r="E702" s="8" t="s">
        <v>17</v>
      </c>
    </row>
    <row r="703" s="8" customFormat="true" ht="14.25" hidden="false" customHeight="false" outlineLevel="0" collapsed="false">
      <c r="A703" s="8" t="s">
        <v>77</v>
      </c>
      <c r="C703" s="8" t="s">
        <v>56</v>
      </c>
      <c r="D703" s="9" t="str">
        <f aca="false">IF(Gesamtüberblick!T11="","ND",Gesamtüberblick!T11)</f>
        <v>ND</v>
      </c>
      <c r="E703" s="8" t="s">
        <v>57</v>
      </c>
    </row>
    <row r="704" s="8" customFormat="true" ht="14.25" hidden="false" customHeight="false" outlineLevel="0" collapsed="false">
      <c r="A704" s="8" t="s">
        <v>77</v>
      </c>
      <c r="C704" s="8" t="s">
        <v>58</v>
      </c>
      <c r="D704" s="9" t="str">
        <f aca="false">IF(Gesamtüberblick!T18="","ND",Gesamtüberblick!T18)</f>
        <v>ND</v>
      </c>
      <c r="E704" s="8" t="s">
        <v>59</v>
      </c>
    </row>
    <row r="705" s="8" customFormat="true" ht="14.25" hidden="false" customHeight="false" outlineLevel="0" collapsed="false">
      <c r="A705" s="8" t="s">
        <v>78</v>
      </c>
      <c r="B705" s="10" t="str">
        <f aca="false">Gesamtüberblick!$U$4</f>
        <v>Deponierung</v>
      </c>
      <c r="C705" s="8" t="s">
        <v>6</v>
      </c>
      <c r="D705" s="9" t="str">
        <f aca="false">IF(Gesamtüberblick!U10="","ND",Gesamtüberblick!U10)</f>
        <v>ND</v>
      </c>
      <c r="E705" s="8" t="s">
        <v>7</v>
      </c>
    </row>
    <row r="706" s="8" customFormat="true" ht="14.25" hidden="false" customHeight="false" outlineLevel="0" collapsed="false">
      <c r="A706" s="8" t="s">
        <v>78</v>
      </c>
      <c r="B706" s="10" t="str">
        <f aca="false">Gesamtüberblick!$U$4</f>
        <v>Deponierung</v>
      </c>
      <c r="C706" s="8" t="s">
        <v>8</v>
      </c>
      <c r="D706" s="9" t="str">
        <f aca="false">IF(Gesamtüberblick!U15="","ND",Gesamtüberblick!U15)</f>
        <v>ND</v>
      </c>
      <c r="E706" s="8" t="s">
        <v>9</v>
      </c>
    </row>
    <row r="707" s="8" customFormat="true" ht="14.25" hidden="false" customHeight="false" outlineLevel="0" collapsed="false">
      <c r="A707" s="8" t="s">
        <v>78</v>
      </c>
      <c r="B707" s="10" t="str">
        <f aca="false">Gesamtüberblick!$U$4</f>
        <v>Deponierung</v>
      </c>
      <c r="C707" s="8" t="s">
        <v>10</v>
      </c>
      <c r="D707" s="9" t="str">
        <f aca="false">IF(Gesamtüberblick!U25="","ND",Gesamtüberblick!U25)</f>
        <v>ND</v>
      </c>
      <c r="E707" s="8" t="s">
        <v>11</v>
      </c>
    </row>
    <row r="708" s="8" customFormat="true" ht="14.25" hidden="false" customHeight="false" outlineLevel="0" collapsed="false">
      <c r="A708" s="8" t="s">
        <v>78</v>
      </c>
      <c r="B708" s="10" t="str">
        <f aca="false">Gesamtüberblick!$U$4</f>
        <v>Deponierung</v>
      </c>
      <c r="C708" s="8" t="s">
        <v>12</v>
      </c>
      <c r="D708" s="9" t="str">
        <f aca="false">IF(Gesamtüberblick!U28="","ND",Gesamtüberblick!U28)</f>
        <v>ND</v>
      </c>
      <c r="E708" s="8" t="s">
        <v>13</v>
      </c>
    </row>
    <row r="709" s="8" customFormat="true" ht="14.25" hidden="false" customHeight="false" outlineLevel="0" collapsed="false">
      <c r="A709" s="8" t="s">
        <v>78</v>
      </c>
      <c r="B709" s="10" t="str">
        <f aca="false">Gesamtüberblick!$U$4</f>
        <v>Deponierung</v>
      </c>
      <c r="C709" s="8" t="s">
        <v>14</v>
      </c>
      <c r="D709" s="9" t="str">
        <f aca="false">IF(Gesamtüberblick!U30="","ND",Gesamtüberblick!U30)</f>
        <v>ND</v>
      </c>
      <c r="E709" s="8" t="s">
        <v>11</v>
      </c>
    </row>
    <row r="710" s="8" customFormat="true" ht="14.25" hidden="false" customHeight="false" outlineLevel="0" collapsed="false">
      <c r="A710" s="8" t="s">
        <v>78</v>
      </c>
      <c r="B710" s="10" t="str">
        <f aca="false">Gesamtüberblick!$U$4</f>
        <v>Deponierung</v>
      </c>
      <c r="C710" s="8" t="s">
        <v>15</v>
      </c>
      <c r="D710" s="9" t="str">
        <f aca="false">IF(Gesamtüberblick!U31="","ND",Gesamtüberblick!U31)</f>
        <v>ND</v>
      </c>
      <c r="E710" s="8" t="s">
        <v>11</v>
      </c>
    </row>
    <row r="711" s="8" customFormat="true" ht="14.25" hidden="false" customHeight="false" outlineLevel="0" collapsed="false">
      <c r="A711" s="8" t="s">
        <v>78</v>
      </c>
      <c r="B711" s="10" t="str">
        <f aca="false">Gesamtüberblick!$U$4</f>
        <v>Deponierung</v>
      </c>
      <c r="C711" s="8" t="s">
        <v>16</v>
      </c>
      <c r="D711" s="9" t="str">
        <f aca="false">IF(Gesamtüberblick!U19="","ND",Gesamtüberblick!U19)</f>
        <v>ND</v>
      </c>
      <c r="E711" s="8" t="s">
        <v>17</v>
      </c>
    </row>
    <row r="712" s="8" customFormat="true" ht="14.25" hidden="false" customHeight="false" outlineLevel="0" collapsed="false">
      <c r="A712" s="8" t="s">
        <v>78</v>
      </c>
      <c r="B712" s="10" t="str">
        <f aca="false">Gesamtüberblick!$U$4</f>
        <v>Deponierung</v>
      </c>
      <c r="C712" s="8" t="s">
        <v>18</v>
      </c>
      <c r="D712" s="9" t="str">
        <f aca="false">IF(Gesamtüberblick!U20="","ND",Gesamtüberblick!U20)</f>
        <v>ND</v>
      </c>
      <c r="E712" s="8" t="s">
        <v>17</v>
      </c>
    </row>
    <row r="713" s="8" customFormat="true" ht="14.25" hidden="false" customHeight="false" outlineLevel="0" collapsed="false">
      <c r="A713" s="8" t="s">
        <v>78</v>
      </c>
      <c r="B713" s="10" t="str">
        <f aca="false">Gesamtüberblick!$U$4</f>
        <v>Deponierung</v>
      </c>
      <c r="C713" s="8" t="s">
        <v>19</v>
      </c>
      <c r="D713" s="9" t="str">
        <f aca="false">IF(Gesamtüberblick!U26="","ND",Gesamtüberblick!U26)</f>
        <v>ND</v>
      </c>
      <c r="E713" s="8" t="s">
        <v>17</v>
      </c>
    </row>
    <row r="714" s="8" customFormat="true" ht="14.25" hidden="false" customHeight="false" outlineLevel="0" collapsed="false">
      <c r="A714" s="8" t="s">
        <v>78</v>
      </c>
      <c r="B714" s="10" t="str">
        <f aca="false">Gesamtüberblick!$U$4</f>
        <v>Deponierung</v>
      </c>
      <c r="C714" s="8" t="s">
        <v>20</v>
      </c>
      <c r="D714" s="9" t="str">
        <f aca="false">IF(Gesamtüberblick!U14="","ND",Gesamtüberblick!U14)</f>
        <v>ND</v>
      </c>
      <c r="E714" s="8" t="s">
        <v>21</v>
      </c>
    </row>
    <row r="715" s="8" customFormat="true" ht="14.25" hidden="false" customHeight="false" outlineLevel="0" collapsed="false">
      <c r="A715" s="8" t="s">
        <v>78</v>
      </c>
      <c r="B715" s="10" t="str">
        <f aca="false">Gesamtüberblick!$U$4</f>
        <v>Deponierung</v>
      </c>
      <c r="C715" s="8" t="s">
        <v>22</v>
      </c>
      <c r="D715" s="9" t="str">
        <f aca="false">IF(Gesamtüberblick!U13="","ND",Gesamtüberblick!U13)</f>
        <v>ND</v>
      </c>
      <c r="E715" s="8" t="s">
        <v>23</v>
      </c>
    </row>
    <row r="716" s="8" customFormat="true" ht="14.25" hidden="false" customHeight="false" outlineLevel="0" collapsed="false">
      <c r="A716" s="8" t="s">
        <v>78</v>
      </c>
      <c r="B716" s="10" t="str">
        <f aca="false">Gesamtüberblick!$U$4</f>
        <v>Deponierung</v>
      </c>
      <c r="C716" s="8" t="s">
        <v>24</v>
      </c>
      <c r="D716" s="9" t="str">
        <f aca="false">IF(Gesamtüberblick!U12="","ND",Gesamtüberblick!U12)</f>
        <v>ND</v>
      </c>
      <c r="E716" s="8" t="s">
        <v>25</v>
      </c>
    </row>
    <row r="717" s="8" customFormat="true" ht="14.25" hidden="false" customHeight="false" outlineLevel="0" collapsed="false">
      <c r="A717" s="8" t="s">
        <v>78</v>
      </c>
      <c r="B717" s="10" t="str">
        <f aca="false">Gesamtüberblick!$U$4</f>
        <v>Deponierung</v>
      </c>
      <c r="C717" s="8" t="s">
        <v>26</v>
      </c>
      <c r="D717" s="9" t="str">
        <f aca="false">IF(Gesamtüberblick!U35="","ND",Gesamtüberblick!U35)</f>
        <v>ND</v>
      </c>
      <c r="E717" s="8" t="s">
        <v>17</v>
      </c>
    </row>
    <row r="718" s="8" customFormat="true" ht="14.25" hidden="false" customHeight="false" outlineLevel="0" collapsed="false">
      <c r="A718" s="8" t="s">
        <v>78</v>
      </c>
      <c r="B718" s="10" t="str">
        <f aca="false">Gesamtüberblick!$U$4</f>
        <v>Deponierung</v>
      </c>
      <c r="C718" s="8" t="s">
        <v>27</v>
      </c>
      <c r="D718" s="9" t="str">
        <f aca="false">IF(Gesamtüberblick!U36="","ND",Gesamtüberblick!U36)</f>
        <v>ND</v>
      </c>
      <c r="E718" s="8" t="s">
        <v>17</v>
      </c>
    </row>
    <row r="719" s="8" customFormat="true" ht="14.25" hidden="false" customHeight="false" outlineLevel="0" collapsed="false">
      <c r="A719" s="8" t="s">
        <v>78</v>
      </c>
      <c r="B719" s="10" t="str">
        <f aca="false">Gesamtüberblick!$U$4</f>
        <v>Deponierung</v>
      </c>
      <c r="C719" s="8" t="s">
        <v>28</v>
      </c>
      <c r="D719" s="9" t="str">
        <f aca="false">IF(Gesamtüberblick!U29="","ND",Gesamtüberblick!U29)</f>
        <v>ND</v>
      </c>
      <c r="E719" s="8" t="s">
        <v>11</v>
      </c>
    </row>
    <row r="720" s="8" customFormat="true" ht="14.25" hidden="false" customHeight="false" outlineLevel="0" collapsed="false">
      <c r="A720" s="8" t="s">
        <v>78</v>
      </c>
      <c r="B720" s="10" t="str">
        <f aca="false">Gesamtüberblick!$U$4</f>
        <v>Deponierung</v>
      </c>
      <c r="C720" s="8" t="s">
        <v>29</v>
      </c>
      <c r="D720" s="9" t="str">
        <f aca="false">IF(Gesamtüberblick!U8="","ND",Gesamtüberblick!U8)</f>
        <v>ND</v>
      </c>
      <c r="E720" s="8" t="s">
        <v>30</v>
      </c>
    </row>
    <row r="721" s="8" customFormat="true" ht="14.25" hidden="false" customHeight="false" outlineLevel="0" collapsed="false">
      <c r="A721" s="8" t="s">
        <v>78</v>
      </c>
      <c r="B721" s="10" t="str">
        <f aca="false">Gesamtüberblick!$U$4</f>
        <v>Deponierung</v>
      </c>
      <c r="C721" s="8" t="s">
        <v>31</v>
      </c>
      <c r="D721" s="9" t="str">
        <f aca="false">IF(Gesamtüberblick!U7="","ND",Gesamtüberblick!U7)</f>
        <v>ND</v>
      </c>
      <c r="E721" s="8" t="s">
        <v>30</v>
      </c>
    </row>
    <row r="722" s="8" customFormat="true" ht="14.25" hidden="false" customHeight="false" outlineLevel="0" collapsed="false">
      <c r="A722" s="8" t="s">
        <v>78</v>
      </c>
      <c r="B722" s="10" t="str">
        <f aca="false">Gesamtüberblick!$U$4</f>
        <v>Deponierung</v>
      </c>
      <c r="C722" s="8" t="s">
        <v>32</v>
      </c>
      <c r="D722" s="9" t="str">
        <f aca="false">IF(Gesamtüberblick!U9="","ND",Gesamtüberblick!U9)</f>
        <v>ND</v>
      </c>
      <c r="E722" s="8" t="s">
        <v>30</v>
      </c>
    </row>
    <row r="723" s="8" customFormat="true" ht="14.25" hidden="false" customHeight="false" outlineLevel="0" collapsed="false">
      <c r="A723" s="8" t="s">
        <v>78</v>
      </c>
      <c r="B723" s="10" t="str">
        <f aca="false">Gesamtüberblick!$U$4</f>
        <v>Deponierung</v>
      </c>
      <c r="C723" s="8" t="s">
        <v>33</v>
      </c>
      <c r="D723" s="9" t="str">
        <f aca="false">IF(Gesamtüberblick!U6="","ND",Gesamtüberblick!U6)</f>
        <v>ND</v>
      </c>
      <c r="E723" s="8" t="s">
        <v>30</v>
      </c>
    </row>
    <row r="724" s="8" customFormat="true" ht="14.25" hidden="false" customHeight="false" outlineLevel="0" collapsed="false">
      <c r="A724" s="8" t="s">
        <v>78</v>
      </c>
      <c r="B724" s="10" t="str">
        <f aca="false">Gesamtüberblick!$U$4</f>
        <v>Deponierung</v>
      </c>
      <c r="C724" s="8" t="s">
        <v>34</v>
      </c>
      <c r="D724" s="9" t="str">
        <f aca="false">IF(Gesamtüberblick!U32="","ND",Gesamtüberblick!U32)</f>
        <v>ND</v>
      </c>
      <c r="E724" s="8" t="s">
        <v>11</v>
      </c>
    </row>
    <row r="725" s="8" customFormat="true" ht="14.25" hidden="false" customHeight="false" outlineLevel="0" collapsed="false">
      <c r="A725" s="8" t="s">
        <v>78</v>
      </c>
      <c r="B725" s="10" t="str">
        <f aca="false">Gesamtüberblick!$U$4</f>
        <v>Deponierung</v>
      </c>
      <c r="C725" s="8" t="s">
        <v>35</v>
      </c>
      <c r="D725" s="9" t="str">
        <f aca="false">IF(Gesamtüberblick!U27="","ND",Gesamtüberblick!U27)</f>
        <v>ND</v>
      </c>
      <c r="E725" s="8" t="s">
        <v>17</v>
      </c>
    </row>
    <row r="726" s="8" customFormat="true" ht="14.25" hidden="false" customHeight="false" outlineLevel="0" collapsed="false">
      <c r="A726" s="8" t="s">
        <v>78</v>
      </c>
      <c r="B726" s="10" t="str">
        <f aca="false">Gesamtüberblick!$U$4</f>
        <v>Deponierung</v>
      </c>
      <c r="C726" s="8" t="s">
        <v>36</v>
      </c>
      <c r="D726" s="9" t="str">
        <f aca="false">IF(Gesamtüberblick!U22="","ND",Gesamtüberblick!U22)</f>
        <v>ND</v>
      </c>
      <c r="E726" s="8" t="s">
        <v>17</v>
      </c>
    </row>
    <row r="727" s="8" customFormat="true" ht="14.25" hidden="false" customHeight="false" outlineLevel="0" collapsed="false">
      <c r="A727" s="8" t="s">
        <v>78</v>
      </c>
      <c r="B727" s="10" t="str">
        <f aca="false">Gesamtüberblick!$U$4</f>
        <v>Deponierung</v>
      </c>
      <c r="C727" s="8" t="s">
        <v>37</v>
      </c>
      <c r="D727" s="9" t="str">
        <f aca="false">IF(Gesamtüberblick!U23="","ND",Gesamtüberblick!U23)</f>
        <v>ND</v>
      </c>
      <c r="E727" s="8" t="s">
        <v>17</v>
      </c>
    </row>
    <row r="728" s="8" customFormat="true" ht="14.25" hidden="false" customHeight="false" outlineLevel="0" collapsed="false">
      <c r="A728" s="8" t="s">
        <v>78</v>
      </c>
      <c r="B728" s="10" t="str">
        <f aca="false">Gesamtüberblick!$U$4</f>
        <v>Deponierung</v>
      </c>
      <c r="C728" s="8" t="s">
        <v>38</v>
      </c>
      <c r="D728" s="9" t="str">
        <f aca="false">IF(Gesamtüberblick!U17="","ND",Gesamtüberblick!U17)</f>
        <v>ND</v>
      </c>
      <c r="E728" s="8" t="s">
        <v>17</v>
      </c>
    </row>
    <row r="729" s="8" customFormat="true" ht="14.25" hidden="false" customHeight="false" outlineLevel="0" collapsed="false">
      <c r="A729" s="8" t="s">
        <v>78</v>
      </c>
      <c r="B729" s="10" t="str">
        <f aca="false">Gesamtüberblick!$U$4</f>
        <v>Deponierung</v>
      </c>
      <c r="C729" s="8" t="s">
        <v>39</v>
      </c>
      <c r="D729" s="9" t="str">
        <f aca="false">IF(Gesamtüberblick!U16="","ND",Gesamtüberblick!U16)</f>
        <v>ND</v>
      </c>
      <c r="E729" s="8" t="s">
        <v>40</v>
      </c>
    </row>
    <row r="730" s="8" customFormat="true" ht="14.25" hidden="false" customHeight="false" outlineLevel="0" collapsed="false">
      <c r="A730" s="8" t="s">
        <v>78</v>
      </c>
      <c r="B730" s="10" t="str">
        <f aca="false">Gesamtüberblick!$U$4</f>
        <v>Deponierung</v>
      </c>
      <c r="C730" s="8" t="s">
        <v>41</v>
      </c>
      <c r="D730" s="9" t="str">
        <f aca="false">IF(Gesamtüberblick!U40="","ND",Gesamtüberblick!U40)</f>
        <v>ND</v>
      </c>
      <c r="E730" s="8" t="s">
        <v>42</v>
      </c>
    </row>
    <row r="731" s="8" customFormat="true" ht="14.25" hidden="false" customHeight="false" outlineLevel="0" collapsed="false">
      <c r="A731" s="8" t="s">
        <v>78</v>
      </c>
      <c r="B731" s="10" t="str">
        <f aca="false">Gesamtüberblick!$U$4</f>
        <v>Deponierung</v>
      </c>
      <c r="C731" s="8" t="s">
        <v>43</v>
      </c>
      <c r="D731" s="9" t="str">
        <f aca="false">IF(Gesamtüberblick!U41="","ND",Gesamtüberblick!U41)</f>
        <v>ND</v>
      </c>
      <c r="E731" s="8" t="s">
        <v>42</v>
      </c>
    </row>
    <row r="732" s="8" customFormat="true" ht="14.25" hidden="false" customHeight="false" outlineLevel="0" collapsed="false">
      <c r="A732" s="8" t="s">
        <v>78</v>
      </c>
      <c r="B732" s="10" t="str">
        <f aca="false">Gesamtüberblick!$U$4</f>
        <v>Deponierung</v>
      </c>
      <c r="C732" s="8" t="s">
        <v>44</v>
      </c>
      <c r="D732" s="9" t="str">
        <f aca="false">IF(Gesamtüberblick!U39="","ND",Gesamtüberblick!U39)</f>
        <v>ND</v>
      </c>
      <c r="E732" s="8" t="s">
        <v>45</v>
      </c>
    </row>
    <row r="733" s="8" customFormat="true" ht="14.25" hidden="false" customHeight="false" outlineLevel="0" collapsed="false">
      <c r="A733" s="8" t="s">
        <v>78</v>
      </c>
      <c r="B733" s="10" t="str">
        <f aca="false">Gesamtüberblick!$U$4</f>
        <v>Deponierung</v>
      </c>
      <c r="C733" s="8" t="s">
        <v>46</v>
      </c>
      <c r="D733" s="9" t="str">
        <f aca="false">IF(Gesamtüberblick!U38="","ND",Gesamtüberblick!U38)</f>
        <v>ND</v>
      </c>
      <c r="E733" s="1" t="s">
        <v>47</v>
      </c>
    </row>
    <row r="734" s="8" customFormat="true" ht="14.25" hidden="false" customHeight="false" outlineLevel="0" collapsed="false">
      <c r="A734" s="8" t="s">
        <v>78</v>
      </c>
      <c r="B734" s="10" t="str">
        <f aca="false">Gesamtüberblick!$U$4</f>
        <v>Deponierung</v>
      </c>
      <c r="C734" s="8" t="s">
        <v>48</v>
      </c>
      <c r="D734" s="9" t="str">
        <f aca="false">IF(Gesamtüberblick!U42="","ND",Gesamtüberblick!U42)</f>
        <v>ND</v>
      </c>
      <c r="E734" s="8" t="s">
        <v>49</v>
      </c>
    </row>
    <row r="735" s="8" customFormat="true" ht="14.25" hidden="false" customHeight="false" outlineLevel="0" collapsed="false">
      <c r="A735" s="8" t="s">
        <v>78</v>
      </c>
      <c r="B735" s="10" t="str">
        <f aca="false">Gesamtüberblick!$U$4</f>
        <v>Deponierung</v>
      </c>
      <c r="C735" s="8" t="s">
        <v>50</v>
      </c>
      <c r="D735" s="9" t="str">
        <f aca="false">IF(Gesamtüberblick!U37="","ND",Gesamtüberblick!U37)</f>
        <v>ND</v>
      </c>
      <c r="E735" s="8" t="s">
        <v>51</v>
      </c>
    </row>
    <row r="736" s="8" customFormat="true" ht="14.25" hidden="false" customHeight="false" outlineLevel="0" collapsed="false">
      <c r="A736" s="8" t="s">
        <v>78</v>
      </c>
      <c r="B736" s="10" t="str">
        <f aca="false">Gesamtüberblick!$U$4</f>
        <v>Deponierung</v>
      </c>
      <c r="C736" s="8" t="s">
        <v>52</v>
      </c>
      <c r="D736" s="9" t="str">
        <f aca="false">IF(Gesamtüberblick!U34="","ND",Gesamtüberblick!U34)</f>
        <v>ND</v>
      </c>
      <c r="E736" s="8" t="s">
        <v>11</v>
      </c>
    </row>
    <row r="737" s="8" customFormat="true" ht="14.25" hidden="false" customHeight="false" outlineLevel="0" collapsed="false">
      <c r="A737" s="8" t="s">
        <v>78</v>
      </c>
      <c r="B737" s="10" t="str">
        <f aca="false">Gesamtüberblick!$U$4</f>
        <v>Deponierung</v>
      </c>
      <c r="C737" s="8" t="s">
        <v>53</v>
      </c>
      <c r="D737" s="9" t="str">
        <f aca="false">IF(Gesamtüberblick!U33="","ND",Gesamtüberblick!U33)</f>
        <v>ND</v>
      </c>
      <c r="E737" s="8" t="s">
        <v>11</v>
      </c>
    </row>
    <row r="738" s="8" customFormat="true" ht="14.25" hidden="false" customHeight="false" outlineLevel="0" collapsed="false">
      <c r="A738" s="8" t="s">
        <v>78</v>
      </c>
      <c r="B738" s="10" t="str">
        <f aca="false">Gesamtüberblick!$U$4</f>
        <v>Deponierung</v>
      </c>
      <c r="C738" s="8" t="s">
        <v>54</v>
      </c>
      <c r="D738" s="9" t="str">
        <f aca="false">IF(Gesamtüberblick!U21="","ND",Gesamtüberblick!U21)</f>
        <v>ND</v>
      </c>
      <c r="E738" s="8" t="s">
        <v>17</v>
      </c>
    </row>
    <row r="739" s="8" customFormat="true" ht="14.25" hidden="false" customHeight="false" outlineLevel="0" collapsed="false">
      <c r="A739" s="8" t="s">
        <v>78</v>
      </c>
      <c r="B739" s="10" t="str">
        <f aca="false">Gesamtüberblick!$U$4</f>
        <v>Deponierung</v>
      </c>
      <c r="C739" s="8" t="s">
        <v>55</v>
      </c>
      <c r="D739" s="9" t="str">
        <f aca="false">IF(Gesamtüberblick!U24="","ND",Gesamtüberblick!U24)</f>
        <v>ND</v>
      </c>
      <c r="E739" s="8" t="s">
        <v>17</v>
      </c>
    </row>
    <row r="740" s="8" customFormat="true" ht="14.25" hidden="false" customHeight="false" outlineLevel="0" collapsed="false">
      <c r="A740" s="8" t="s">
        <v>78</v>
      </c>
      <c r="B740" s="10" t="str">
        <f aca="false">Gesamtüberblick!$U$4</f>
        <v>Deponierung</v>
      </c>
      <c r="C740" s="8" t="s">
        <v>56</v>
      </c>
      <c r="D740" s="9" t="str">
        <f aca="false">IF(Gesamtüberblick!U11="","ND",Gesamtüberblick!U11)</f>
        <v>ND</v>
      </c>
      <c r="E740" s="8" t="s">
        <v>57</v>
      </c>
    </row>
    <row r="741" s="8" customFormat="true" ht="14.25" hidden="false" customHeight="false" outlineLevel="0" collapsed="false">
      <c r="A741" s="8" t="s">
        <v>78</v>
      </c>
      <c r="B741" s="10" t="str">
        <f aca="false">Gesamtüberblick!$U$4</f>
        <v>Deponierung</v>
      </c>
      <c r="C741" s="8" t="s">
        <v>58</v>
      </c>
      <c r="D741" s="9" t="str">
        <f aca="false">IF(Gesamtüberblick!U18="","ND",Gesamtüberblick!U18)</f>
        <v>ND</v>
      </c>
      <c r="E741" s="8"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6.31"/>
    <col collapsed="false" customWidth="true" hidden="false" outlineLevel="0" max="2" min="2" style="11" width="70.23"/>
  </cols>
  <sheetData>
    <row r="1" customFormat="false" ht="15.75" hidden="false" customHeight="false" outlineLevel="0" collapsed="false">
      <c r="A1" s="12" t="s">
        <v>79</v>
      </c>
      <c r="B1" s="13" t="s">
        <v>80</v>
      </c>
    </row>
    <row r="2" customFormat="false" ht="14.25" hidden="false" customHeight="false" outlineLevel="0" collapsed="false">
      <c r="A2" s="14"/>
      <c r="B2" s="15" t="s">
        <v>81</v>
      </c>
    </row>
    <row r="3" customFormat="false" ht="14.25" hidden="false" customHeight="false" outlineLevel="0" collapsed="false">
      <c r="A3" s="16"/>
      <c r="B3" s="15" t="s">
        <v>82</v>
      </c>
    </row>
    <row r="4" customFormat="false" ht="14.25" hidden="false" customHeight="false" outlineLevel="0" collapsed="false">
      <c r="A4" s="17"/>
      <c r="B4" s="15" t="s">
        <v>83</v>
      </c>
    </row>
    <row r="7" customFormat="false" ht="15.75" hidden="false" customHeight="false" outlineLevel="0" collapsed="false">
      <c r="A7" s="12" t="s">
        <v>84</v>
      </c>
      <c r="B7" s="18"/>
    </row>
    <row r="8" s="21" customFormat="true" ht="28.5" hidden="false" customHeight="false" outlineLevel="0" collapsed="false">
      <c r="A8" s="19" t="s">
        <v>85</v>
      </c>
      <c r="B8" s="20" t="s">
        <v>86</v>
      </c>
    </row>
    <row r="9" customFormat="false" ht="28.5" hidden="false" customHeight="false" outlineLevel="0" collapsed="false">
      <c r="A9" s="22" t="s">
        <v>87</v>
      </c>
      <c r="B9" s="15" t="s">
        <v>88</v>
      </c>
    </row>
    <row r="10" customFormat="false" ht="28.5" hidden="false" customHeight="false" outlineLevel="0" collapsed="false">
      <c r="A10" s="23" t="s">
        <v>89</v>
      </c>
      <c r="B10" s="15" t="s">
        <v>90</v>
      </c>
    </row>
    <row r="11" customFormat="false" ht="14.25" hidden="false" customHeight="false" outlineLevel="0" collapsed="false">
      <c r="A11" s="24" t="s">
        <v>91</v>
      </c>
      <c r="B11" s="15" t="s">
        <v>92</v>
      </c>
    </row>
    <row r="12" customFormat="false" ht="14.25" hidden="false" customHeight="false" outlineLevel="0" collapsed="false">
      <c r="A12" s="25"/>
    </row>
    <row r="13" customFormat="false" ht="14.25" hidden="false" customHeight="false" outlineLevel="0" collapsed="false">
      <c r="A13" s="2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4.25" zeroHeight="false" outlineLevelRow="0" outlineLevelCol="0"/>
  <cols>
    <col collapsed="false" customWidth="true" hidden="false" outlineLevel="0" max="1" min="1" style="27" width="17.23"/>
    <col collapsed="false" customWidth="true" hidden="false" outlineLevel="0" max="2" min="2" style="27" width="32.46"/>
    <col collapsed="false" customWidth="true" hidden="false" outlineLevel="0" max="3" min="3" style="28" width="48.53"/>
    <col collapsed="false" customWidth="true" hidden="false" outlineLevel="0" max="4" min="4" style="29" width="63.85"/>
    <col collapsed="false" customWidth="false" hidden="false" outlineLevel="0" max="16384" min="5" style="27" width="10.85"/>
  </cols>
  <sheetData>
    <row r="1" customFormat="false" ht="18" hidden="false" customHeight="false" outlineLevel="0" collapsed="false">
      <c r="A1" s="30" t="s">
        <v>93</v>
      </c>
      <c r="D1" s="31"/>
    </row>
    <row r="2" customFormat="false" ht="18.75" hidden="false" customHeight="true" outlineLevel="0" collapsed="false">
      <c r="A2" s="30"/>
      <c r="D2" s="31"/>
    </row>
    <row r="3" customFormat="false" ht="14.25" hidden="false" customHeight="false" outlineLevel="0" collapsed="false">
      <c r="D3" s="31"/>
    </row>
    <row r="4" customFormat="false" ht="15.75" hidden="false" customHeight="false" outlineLevel="0" collapsed="false">
      <c r="A4" s="12" t="s">
        <v>94</v>
      </c>
      <c r="B4" s="32" t="n">
        <v>44312</v>
      </c>
      <c r="C4" s="32"/>
      <c r="D4" s="31"/>
    </row>
    <row r="5" customFormat="false" ht="15.75" hidden="false" customHeight="true" outlineLevel="0" collapsed="false">
      <c r="A5" s="12" t="s">
        <v>95</v>
      </c>
      <c r="B5" s="32" t="s">
        <v>96</v>
      </c>
      <c r="C5" s="32"/>
      <c r="D5" s="31"/>
    </row>
    <row r="6" customFormat="false" ht="15.75" hidden="false" customHeight="false" outlineLevel="0" collapsed="false">
      <c r="A6" s="33"/>
      <c r="B6" s="32"/>
      <c r="C6" s="32"/>
      <c r="D6" s="31"/>
    </row>
    <row r="7" s="29" customFormat="true" ht="186.75" hidden="false" customHeight="true" outlineLevel="0" collapsed="false">
      <c r="A7" s="34" t="s">
        <v>97</v>
      </c>
      <c r="B7" s="35" t="s">
        <v>98</v>
      </c>
      <c r="C7" s="35"/>
      <c r="D7" s="31"/>
    </row>
    <row r="8" s="29" customFormat="true" ht="30" hidden="false" customHeight="true" outlineLevel="0" collapsed="false">
      <c r="A8" s="36" t="s">
        <v>99</v>
      </c>
      <c r="B8" s="37" t="s">
        <v>100</v>
      </c>
      <c r="C8" s="37"/>
      <c r="D8" s="31"/>
    </row>
    <row r="9" s="29" customFormat="true" ht="30" hidden="false" customHeight="true" outlineLevel="0" collapsed="false">
      <c r="A9" s="38" t="s">
        <v>101</v>
      </c>
      <c r="B9" s="37" t="s">
        <v>102</v>
      </c>
      <c r="C9" s="37"/>
      <c r="D9" s="31"/>
    </row>
    <row r="10" s="29" customFormat="true" ht="14.25" hidden="false" customHeight="false" outlineLevel="0" collapsed="false">
      <c r="A10" s="38"/>
      <c r="B10" s="37"/>
      <c r="C10" s="37"/>
      <c r="D10" s="31"/>
    </row>
    <row r="11" s="29" customFormat="true" ht="30" hidden="false" customHeight="true" outlineLevel="0" collapsed="false">
      <c r="A11" s="12" t="s">
        <v>103</v>
      </c>
      <c r="B11" s="37" t="s">
        <v>104</v>
      </c>
      <c r="C11" s="37"/>
      <c r="D11" s="31"/>
    </row>
    <row r="12" s="29" customFormat="true" ht="14.25" hidden="false" customHeight="false" outlineLevel="0" collapsed="false">
      <c r="A12" s="38"/>
      <c r="B12" s="37"/>
      <c r="C12" s="37"/>
      <c r="D12" s="31"/>
    </row>
    <row r="13" customFormat="false" ht="45" hidden="false" customHeight="true" outlineLevel="0" collapsed="false">
      <c r="A13" s="39" t="s">
        <v>105</v>
      </c>
      <c r="B13" s="40" t="s">
        <v>106</v>
      </c>
      <c r="C13" s="40"/>
      <c r="D13" s="31"/>
    </row>
    <row r="14" s="29" customFormat="true" ht="45" hidden="false" customHeight="true" outlineLevel="0" collapsed="false">
      <c r="A14" s="15" t="s">
        <v>107</v>
      </c>
      <c r="B14" s="15" t="s">
        <v>108</v>
      </c>
      <c r="C14" s="15"/>
      <c r="D14" s="31"/>
    </row>
    <row r="15" customFormat="false" ht="86.25" hidden="false" customHeight="true" outlineLevel="0" collapsed="false">
      <c r="A15" s="15" t="s">
        <v>109</v>
      </c>
      <c r="B15" s="37" t="s">
        <v>110</v>
      </c>
      <c r="C15" s="37"/>
      <c r="D15" s="31"/>
      <c r="E15" s="29"/>
    </row>
    <row r="16" customFormat="false" ht="90" hidden="false" customHeight="true" outlineLevel="0" collapsed="false">
      <c r="A16" s="15" t="s">
        <v>111</v>
      </c>
      <c r="B16" s="35" t="s">
        <v>112</v>
      </c>
      <c r="C16" s="35"/>
      <c r="D16" s="31"/>
      <c r="E16" s="29"/>
    </row>
    <row r="17" customFormat="false" ht="60" hidden="false" customHeight="true" outlineLevel="0" collapsed="false">
      <c r="A17" s="15" t="s">
        <v>113</v>
      </c>
      <c r="B17" s="40" t="s">
        <v>114</v>
      </c>
      <c r="C17" s="40"/>
      <c r="D17" s="31"/>
      <c r="E17" s="29"/>
    </row>
    <row r="18" s="29" customFormat="true" ht="28.5" hidden="false" customHeight="false" outlineLevel="0" collapsed="false">
      <c r="A18" s="15"/>
      <c r="B18" s="36" t="s">
        <v>115</v>
      </c>
      <c r="C18" s="41" t="s">
        <v>116</v>
      </c>
      <c r="D18" s="31"/>
    </row>
    <row r="19" s="29" customFormat="true" ht="14.25" hidden="false" customHeight="false" outlineLevel="0" collapsed="false">
      <c r="A19" s="15"/>
      <c r="B19" s="42" t="s">
        <v>117</v>
      </c>
      <c r="C19" s="41"/>
      <c r="D19" s="31"/>
    </row>
    <row r="20" s="29" customFormat="true" ht="28.5" hidden="false" customHeight="false" outlineLevel="0" collapsed="false">
      <c r="A20" s="15"/>
      <c r="B20" s="38" t="s">
        <v>118</v>
      </c>
      <c r="C20" s="35" t="s">
        <v>119</v>
      </c>
      <c r="D20" s="31"/>
    </row>
    <row r="21" s="29" customFormat="true" ht="14.25" hidden="false" customHeight="false" outlineLevel="0" collapsed="false">
      <c r="A21" s="15"/>
      <c r="B21" s="38" t="s">
        <v>120</v>
      </c>
      <c r="C21" s="35" t="s">
        <v>121</v>
      </c>
      <c r="D21" s="31"/>
    </row>
    <row r="22" s="29" customFormat="true" ht="28.5" hidden="false" customHeight="false" outlineLevel="0" collapsed="false">
      <c r="A22" s="15"/>
      <c r="B22" s="38" t="s">
        <v>122</v>
      </c>
      <c r="C22" s="35" t="s">
        <v>123</v>
      </c>
      <c r="D22" s="31"/>
    </row>
    <row r="23" s="29" customFormat="true" ht="28.5" hidden="false" customHeight="false" outlineLevel="0" collapsed="false">
      <c r="A23" s="15"/>
      <c r="B23" s="38" t="s">
        <v>124</v>
      </c>
      <c r="C23" s="35" t="s">
        <v>125</v>
      </c>
      <c r="D23" s="31"/>
    </row>
    <row r="24" s="29" customFormat="true" ht="14.25" hidden="false" customHeight="false" outlineLevel="0" collapsed="false">
      <c r="A24" s="15"/>
      <c r="B24" s="38" t="s">
        <v>126</v>
      </c>
      <c r="C24" s="35" t="s">
        <v>127</v>
      </c>
      <c r="D24" s="31"/>
    </row>
    <row r="25" s="29" customFormat="true" ht="14.25" hidden="false" customHeight="false" outlineLevel="0" collapsed="false">
      <c r="A25" s="43"/>
      <c r="B25" s="37"/>
      <c r="C25" s="37"/>
      <c r="D25" s="31"/>
    </row>
    <row r="26" s="29" customFormat="true" ht="135.75" hidden="false" customHeight="true" outlineLevel="0" collapsed="false">
      <c r="A26" s="39" t="s">
        <v>128</v>
      </c>
      <c r="B26" s="20" t="s">
        <v>129</v>
      </c>
      <c r="C26" s="20"/>
      <c r="D26" s="31"/>
    </row>
    <row r="27" s="29" customFormat="true" ht="14.25" hidden="false" customHeight="false" outlineLevel="0" collapsed="false">
      <c r="A27" s="43"/>
      <c r="B27" s="37"/>
      <c r="C27" s="37"/>
      <c r="D27" s="31"/>
    </row>
    <row r="28" s="29" customFormat="true" ht="75" hidden="false" customHeight="true" outlineLevel="0" collapsed="false">
      <c r="A28" s="12" t="s">
        <v>130</v>
      </c>
      <c r="B28" s="37" t="s">
        <v>131</v>
      </c>
      <c r="C28" s="37"/>
      <c r="D28" s="31"/>
    </row>
    <row r="29" s="29" customFormat="true" ht="60" hidden="false" customHeight="true" outlineLevel="0" collapsed="false">
      <c r="A29" s="43" t="s">
        <v>132</v>
      </c>
      <c r="B29" s="37" t="s">
        <v>133</v>
      </c>
      <c r="C29" s="37"/>
      <c r="D29" s="31"/>
    </row>
    <row r="30" customFormat="false" ht="14.25" hidden="false" customHeight="false" outlineLevel="0" collapsed="false">
      <c r="D30" s="31"/>
    </row>
    <row r="31" s="29" customFormat="true" ht="45" hidden="false" customHeight="true" outlineLevel="0" collapsed="false">
      <c r="A31" s="39" t="s">
        <v>134</v>
      </c>
      <c r="B31" s="37" t="s">
        <v>135</v>
      </c>
      <c r="C31" s="37"/>
      <c r="D31" s="31"/>
    </row>
    <row r="32" s="29" customFormat="true" ht="57.75" hidden="false" customHeight="true" outlineLevel="0" collapsed="false">
      <c r="A32" s="39"/>
      <c r="B32" s="37" t="s">
        <v>136</v>
      </c>
      <c r="C32" s="37"/>
      <c r="D32" s="31"/>
    </row>
    <row r="33" s="29" customFormat="true" ht="14.25" hidden="false" customHeight="false" outlineLevel="0" collapsed="false">
      <c r="A33" s="43"/>
      <c r="B33" s="37"/>
      <c r="C33" s="37"/>
      <c r="D33" s="31"/>
    </row>
    <row r="34" s="29" customFormat="true" ht="105" hidden="false" customHeight="true" outlineLevel="0" collapsed="false">
      <c r="A34" s="39" t="s">
        <v>137</v>
      </c>
      <c r="B34" s="37" t="s">
        <v>138</v>
      </c>
      <c r="C34" s="37"/>
      <c r="D34" s="31"/>
    </row>
    <row r="35" s="29" customFormat="true" ht="75" hidden="false" customHeight="true" outlineLevel="0" collapsed="false">
      <c r="A35" s="37" t="s">
        <v>139</v>
      </c>
      <c r="B35" s="35" t="s">
        <v>140</v>
      </c>
      <c r="C35" s="35"/>
      <c r="D35" s="31"/>
    </row>
    <row r="36" s="29" customFormat="true" ht="30" hidden="false" customHeight="true" outlineLevel="0" collapsed="false">
      <c r="A36" s="37" t="s">
        <v>141</v>
      </c>
      <c r="B36" s="35" t="s">
        <v>142</v>
      </c>
      <c r="C36" s="35"/>
      <c r="D36" s="31"/>
    </row>
    <row r="37" s="29" customFormat="true" ht="15" hidden="false" customHeight="true" outlineLevel="0" collapsed="false">
      <c r="A37" s="37"/>
      <c r="B37" s="44"/>
      <c r="C37" s="44"/>
      <c r="D37" s="31"/>
    </row>
    <row r="38" s="29" customFormat="true" ht="90" hidden="false" customHeight="true" outlineLevel="0" collapsed="false">
      <c r="A38" s="39" t="s">
        <v>143</v>
      </c>
      <c r="B38" s="37" t="s">
        <v>144</v>
      </c>
      <c r="C38" s="37"/>
      <c r="D38" s="31"/>
    </row>
    <row r="39" customFormat="false" ht="14.25" hidden="false" customHeight="false" outlineLevel="0" collapsed="false">
      <c r="D39" s="31"/>
    </row>
  </sheetData>
  <mergeCells count="29">
    <mergeCell ref="B4:C4"/>
    <mergeCell ref="B5:C5"/>
    <mergeCell ref="B6:C6"/>
    <mergeCell ref="B7:C7"/>
    <mergeCell ref="B8:C8"/>
    <mergeCell ref="B9:C9"/>
    <mergeCell ref="B10:C10"/>
    <mergeCell ref="B11:C11"/>
    <mergeCell ref="B12:C12"/>
    <mergeCell ref="B13:C13"/>
    <mergeCell ref="B14:C14"/>
    <mergeCell ref="B15:C15"/>
    <mergeCell ref="B16:C16"/>
    <mergeCell ref="A17:A24"/>
    <mergeCell ref="B17:C17"/>
    <mergeCell ref="B25:C25"/>
    <mergeCell ref="B26:C26"/>
    <mergeCell ref="B27:C27"/>
    <mergeCell ref="B28:C28"/>
    <mergeCell ref="B29:C29"/>
    <mergeCell ref="A31:A32"/>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3" style="0" width="13.85"/>
    <col collapsed="false" customWidth="true" hidden="false" outlineLevel="0" max="5" min="4" style="0" width="10.85"/>
    <col collapsed="false" customWidth="true" hidden="false" outlineLevel="0" max="8" min="6" style="45" width="11.31"/>
    <col collapsed="false" customWidth="true" hidden="false" outlineLevel="0" max="15" min="9" style="45" width="10.85"/>
    <col collapsed="false" customWidth="true" hidden="false" outlineLevel="0" max="19" min="16" style="45" width="11.31"/>
    <col collapsed="false" customWidth="true" hidden="false" outlineLevel="0" max="20" min="20" style="0" width="10.85"/>
  </cols>
  <sheetData>
    <row r="1" customFormat="false" ht="15" hidden="false" customHeight="false" outlineLevel="0" collapsed="false">
      <c r="A1" s="46" t="s">
        <v>145</v>
      </c>
      <c r="B1" s="47"/>
      <c r="C1" s="48" t="s">
        <v>146</v>
      </c>
      <c r="D1" s="49"/>
    </row>
    <row r="2" customFormat="false" ht="15" hidden="false" customHeight="false" outlineLevel="0" collapsed="false">
      <c r="A2" s="46" t="s">
        <v>147</v>
      </c>
      <c r="B2" s="50"/>
      <c r="C2" s="51" t="s">
        <v>148</v>
      </c>
      <c r="D2" s="52" t="s">
        <v>149</v>
      </c>
      <c r="P2" s="53"/>
      <c r="Q2" s="53"/>
      <c r="R2" s="53"/>
      <c r="S2" s="53"/>
      <c r="T2" s="54"/>
      <c r="U2" s="53"/>
      <c r="V2" s="53"/>
    </row>
    <row r="3" customFormat="false" ht="14.25" hidden="false" customHeight="false" outlineLevel="0" collapsed="false">
      <c r="A3" s="55" t="s">
        <v>150</v>
      </c>
      <c r="C3" s="56" t="s">
        <v>126</v>
      </c>
      <c r="D3" s="57"/>
      <c r="P3" s="53"/>
      <c r="Q3" s="53"/>
      <c r="R3" s="53"/>
      <c r="S3" s="53"/>
      <c r="T3" s="54"/>
      <c r="U3" s="53"/>
      <c r="V3" s="53"/>
    </row>
    <row r="4" customFormat="false" ht="14.25" hidden="false" customHeight="false" outlineLevel="0" collapsed="false">
      <c r="P4" s="58" t="str">
        <f aca="false">$C3</f>
        <v>Deponierung</v>
      </c>
      <c r="Q4" s="58" t="str">
        <f aca="false">$C3</f>
        <v>Deponierung</v>
      </c>
      <c r="R4" s="58" t="str">
        <f aca="false">$C3</f>
        <v>Deponierung</v>
      </c>
      <c r="S4" s="58" t="str">
        <f aca="false">$C3</f>
        <v>Deponierung</v>
      </c>
      <c r="T4" s="21"/>
      <c r="U4" s="58" t="str">
        <f aca="false">$C3</f>
        <v>Deponierung</v>
      </c>
      <c r="V4" s="53"/>
    </row>
    <row r="5" customFormat="false" ht="14.25" hidden="false" customHeight="false" outlineLevel="0" collapsed="false">
      <c r="A5" s="59" t="s">
        <v>151</v>
      </c>
      <c r="B5" s="59" t="s">
        <v>4</v>
      </c>
      <c r="C5" s="59" t="s">
        <v>5</v>
      </c>
      <c r="D5" s="59" t="s">
        <v>61</v>
      </c>
      <c r="E5" s="59" t="s">
        <v>62</v>
      </c>
      <c r="F5" s="60" t="s">
        <v>60</v>
      </c>
      <c r="G5" s="60" t="s">
        <v>63</v>
      </c>
      <c r="H5" s="60" t="s">
        <v>64</v>
      </c>
      <c r="I5" s="60" t="s">
        <v>65</v>
      </c>
      <c r="J5" s="60" t="s">
        <v>66</v>
      </c>
      <c r="K5" s="60" t="s">
        <v>67</v>
      </c>
      <c r="L5" s="60" t="s">
        <v>68</v>
      </c>
      <c r="M5" s="60" t="s">
        <v>69</v>
      </c>
      <c r="N5" s="60" t="s">
        <v>70</v>
      </c>
      <c r="O5" s="60" t="s">
        <v>71</v>
      </c>
      <c r="P5" s="60" t="s">
        <v>72</v>
      </c>
      <c r="Q5" s="60" t="s">
        <v>73</v>
      </c>
      <c r="R5" s="60" t="s">
        <v>74</v>
      </c>
      <c r="S5" s="60" t="s">
        <v>75</v>
      </c>
      <c r="T5" s="61" t="s">
        <v>77</v>
      </c>
      <c r="U5" s="61" t="s">
        <v>78</v>
      </c>
      <c r="V5" s="59" t="s">
        <v>76</v>
      </c>
    </row>
    <row r="6" customFormat="false" ht="14.25" hidden="false" customHeight="false" outlineLevel="0" collapsed="false">
      <c r="A6" s="62" t="s">
        <v>152</v>
      </c>
      <c r="B6" s="63" t="s">
        <v>153</v>
      </c>
      <c r="C6" s="64"/>
      <c r="D6" s="64"/>
      <c r="E6" s="64"/>
      <c r="F6" s="64" t="n">
        <v>538.569</v>
      </c>
      <c r="G6" s="64"/>
      <c r="H6" s="64"/>
      <c r="I6" s="64"/>
      <c r="J6" s="64"/>
      <c r="K6" s="64"/>
      <c r="L6" s="64"/>
      <c r="M6" s="64"/>
      <c r="N6" s="64"/>
      <c r="O6" s="64"/>
      <c r="P6" s="64"/>
      <c r="Q6" s="64"/>
      <c r="R6" s="64"/>
      <c r="S6" s="64"/>
      <c r="T6" s="65"/>
      <c r="U6" s="65"/>
      <c r="V6" s="64"/>
    </row>
    <row r="7" customFormat="false" ht="14.25" hidden="false" customHeight="false" outlineLevel="0" collapsed="false">
      <c r="A7" s="66" t="s">
        <v>154</v>
      </c>
      <c r="B7" s="63" t="s">
        <v>153</v>
      </c>
      <c r="C7" s="64"/>
      <c r="D7" s="64"/>
      <c r="E7" s="64"/>
      <c r="F7" s="64" t="n">
        <v>536.543</v>
      </c>
      <c r="G7" s="64"/>
      <c r="H7" s="64"/>
      <c r="I7" s="64"/>
      <c r="J7" s="64"/>
      <c r="K7" s="64"/>
      <c r="L7" s="64"/>
      <c r="M7" s="64"/>
      <c r="N7" s="64"/>
      <c r="O7" s="64"/>
      <c r="P7" s="64"/>
      <c r="Q7" s="64"/>
      <c r="R7" s="64"/>
      <c r="S7" s="64"/>
      <c r="T7" s="65"/>
      <c r="U7" s="65"/>
      <c r="V7" s="64"/>
    </row>
    <row r="8" customFormat="false" ht="14.25" hidden="false" customHeight="false" outlineLevel="0" collapsed="false">
      <c r="A8" s="66" t="s">
        <v>155</v>
      </c>
      <c r="B8" s="63" t="s">
        <v>156</v>
      </c>
      <c r="C8" s="64"/>
      <c r="D8" s="64"/>
      <c r="E8" s="64"/>
      <c r="F8" s="64" t="n">
        <v>1.953</v>
      </c>
      <c r="G8" s="64"/>
      <c r="H8" s="64"/>
      <c r="I8" s="64"/>
      <c r="J8" s="64"/>
      <c r="K8" s="64"/>
      <c r="L8" s="64"/>
      <c r="M8" s="64"/>
      <c r="N8" s="64"/>
      <c r="O8" s="64"/>
      <c r="P8" s="64"/>
      <c r="Q8" s="64"/>
      <c r="R8" s="64"/>
      <c r="S8" s="64"/>
      <c r="T8" s="65"/>
      <c r="U8" s="65"/>
      <c r="V8" s="64"/>
    </row>
    <row r="9" customFormat="false" ht="14.25" hidden="false" customHeight="false" outlineLevel="0" collapsed="false">
      <c r="A9" s="4" t="s">
        <v>157</v>
      </c>
      <c r="B9" s="63" t="s">
        <v>156</v>
      </c>
      <c r="C9" s="64"/>
      <c r="D9" s="64"/>
      <c r="E9" s="64"/>
      <c r="F9" s="64" t="n">
        <v>0.019</v>
      </c>
      <c r="G9" s="64"/>
      <c r="H9" s="64"/>
      <c r="I9" s="64"/>
      <c r="J9" s="64"/>
      <c r="K9" s="64"/>
      <c r="L9" s="64"/>
      <c r="M9" s="64"/>
      <c r="N9" s="64"/>
      <c r="O9" s="64"/>
      <c r="P9" s="64"/>
      <c r="Q9" s="64"/>
      <c r="R9" s="64"/>
      <c r="S9" s="64"/>
      <c r="T9" s="65"/>
      <c r="U9" s="65"/>
      <c r="V9" s="64"/>
    </row>
    <row r="10" customFormat="false" ht="14.25" hidden="false" customHeight="false" outlineLevel="0" collapsed="false">
      <c r="A10" s="62" t="s">
        <v>158</v>
      </c>
      <c r="B10" s="63" t="s">
        <v>159</v>
      </c>
      <c r="C10" s="64"/>
      <c r="D10" s="64"/>
      <c r="E10" s="64"/>
      <c r="F10" s="64" t="n">
        <v>1.88E-005</v>
      </c>
      <c r="G10" s="64"/>
      <c r="H10" s="64"/>
      <c r="I10" s="64"/>
      <c r="J10" s="64"/>
      <c r="K10" s="64"/>
      <c r="L10" s="64"/>
      <c r="M10" s="64"/>
      <c r="N10" s="64"/>
      <c r="O10" s="64"/>
      <c r="P10" s="64"/>
      <c r="Q10" s="64"/>
      <c r="R10" s="64"/>
      <c r="S10" s="64"/>
      <c r="T10" s="65"/>
      <c r="U10" s="65"/>
      <c r="V10" s="64"/>
    </row>
    <row r="11" customFormat="false" ht="14.25" hidden="false" customHeight="false" outlineLevel="0" collapsed="false">
      <c r="A11" s="66" t="s">
        <v>160</v>
      </c>
      <c r="B11" s="63" t="s">
        <v>161</v>
      </c>
      <c r="C11" s="64"/>
      <c r="D11" s="64"/>
      <c r="E11" s="64"/>
      <c r="F11" s="64" t="n">
        <v>0.874</v>
      </c>
      <c r="G11" s="64"/>
      <c r="H11" s="64"/>
      <c r="I11" s="64"/>
      <c r="J11" s="64"/>
      <c r="K11" s="64"/>
      <c r="L11" s="64"/>
      <c r="M11" s="64"/>
      <c r="N11" s="64"/>
      <c r="O11" s="64"/>
      <c r="P11" s="64"/>
      <c r="Q11" s="64"/>
      <c r="R11" s="64"/>
      <c r="S11" s="64"/>
      <c r="T11" s="65"/>
      <c r="U11" s="65"/>
      <c r="V11" s="64"/>
    </row>
    <row r="12" customFormat="false" ht="14.25" hidden="false" customHeight="false" outlineLevel="0" collapsed="false">
      <c r="A12" s="66" t="s">
        <v>162</v>
      </c>
      <c r="B12" s="63" t="s">
        <v>163</v>
      </c>
      <c r="C12" s="64"/>
      <c r="D12" s="64"/>
      <c r="E12" s="64"/>
      <c r="F12" s="64" t="n">
        <v>0.01</v>
      </c>
      <c r="G12" s="64"/>
      <c r="H12" s="64"/>
      <c r="I12" s="64"/>
      <c r="J12" s="64"/>
      <c r="K12" s="64"/>
      <c r="L12" s="64"/>
      <c r="M12" s="64"/>
      <c r="N12" s="64"/>
      <c r="O12" s="64"/>
      <c r="P12" s="64"/>
      <c r="Q12" s="64"/>
      <c r="R12" s="64"/>
      <c r="S12" s="64"/>
      <c r="T12" s="65"/>
      <c r="U12" s="65"/>
      <c r="V12" s="64"/>
    </row>
    <row r="13" customFormat="false" ht="14.25" hidden="false" customHeight="false" outlineLevel="0" collapsed="false">
      <c r="A13" s="66" t="s">
        <v>164</v>
      </c>
      <c r="B13" s="63" t="s">
        <v>165</v>
      </c>
      <c r="C13" s="64"/>
      <c r="D13" s="64"/>
      <c r="E13" s="64"/>
      <c r="F13" s="64" t="n">
        <v>0.306</v>
      </c>
      <c r="G13" s="64"/>
      <c r="H13" s="64"/>
      <c r="I13" s="64"/>
      <c r="J13" s="64"/>
      <c r="K13" s="64"/>
      <c r="L13" s="64"/>
      <c r="M13" s="64"/>
      <c r="N13" s="64"/>
      <c r="O13" s="64"/>
      <c r="P13" s="64"/>
      <c r="Q13" s="64"/>
      <c r="R13" s="64"/>
      <c r="S13" s="64"/>
      <c r="T13" s="65"/>
      <c r="U13" s="65"/>
      <c r="V13" s="64"/>
    </row>
    <row r="14" customFormat="false" ht="14.25" hidden="false" customHeight="false" outlineLevel="0" collapsed="false">
      <c r="A14" s="66" t="s">
        <v>166</v>
      </c>
      <c r="B14" s="63" t="s">
        <v>167</v>
      </c>
      <c r="C14" s="64"/>
      <c r="D14" s="64"/>
      <c r="E14" s="64"/>
      <c r="F14" s="64" t="n">
        <v>3.938</v>
      </c>
      <c r="G14" s="64"/>
      <c r="H14" s="64"/>
      <c r="I14" s="64"/>
      <c r="J14" s="64"/>
      <c r="K14" s="64"/>
      <c r="L14" s="64"/>
      <c r="M14" s="64"/>
      <c r="N14" s="64"/>
      <c r="O14" s="64"/>
      <c r="P14" s="64"/>
      <c r="Q14" s="64"/>
      <c r="R14" s="64"/>
      <c r="S14" s="64"/>
      <c r="T14" s="65"/>
      <c r="U14" s="65"/>
      <c r="V14" s="64"/>
    </row>
    <row r="15" customFormat="false" ht="14.25" hidden="false" customHeight="false" outlineLevel="0" collapsed="false">
      <c r="A15" s="66" t="s">
        <v>168</v>
      </c>
      <c r="B15" s="63" t="s">
        <v>169</v>
      </c>
      <c r="C15" s="64"/>
      <c r="D15" s="64"/>
      <c r="E15" s="64"/>
      <c r="F15" s="64" t="n">
        <v>0.808</v>
      </c>
      <c r="G15" s="64"/>
      <c r="H15" s="64"/>
      <c r="I15" s="64"/>
      <c r="J15" s="64"/>
      <c r="K15" s="64"/>
      <c r="L15" s="64"/>
      <c r="M15" s="64"/>
      <c r="N15" s="64"/>
      <c r="O15" s="64"/>
      <c r="P15" s="64"/>
      <c r="Q15" s="64"/>
      <c r="R15" s="64"/>
      <c r="S15" s="64"/>
      <c r="T15" s="65"/>
      <c r="U15" s="65"/>
      <c r="V15" s="64"/>
    </row>
    <row r="16" customFormat="false" ht="14.25" hidden="false" customHeight="false" outlineLevel="0" collapsed="false">
      <c r="A16" s="66" t="s">
        <v>170</v>
      </c>
      <c r="B16" s="63" t="s">
        <v>171</v>
      </c>
      <c r="C16" s="64"/>
      <c r="D16" s="64"/>
      <c r="E16" s="64"/>
      <c r="F16" s="64" t="n">
        <v>0.000288</v>
      </c>
      <c r="G16" s="64"/>
      <c r="H16" s="64"/>
      <c r="I16" s="64"/>
      <c r="J16" s="64"/>
      <c r="K16" s="64"/>
      <c r="L16" s="64"/>
      <c r="M16" s="64"/>
      <c r="N16" s="64"/>
      <c r="O16" s="64"/>
      <c r="P16" s="64"/>
      <c r="Q16" s="64"/>
      <c r="R16" s="64"/>
      <c r="S16" s="64"/>
      <c r="T16" s="65"/>
      <c r="U16" s="65"/>
      <c r="V16" s="64"/>
    </row>
    <row r="17" customFormat="false" ht="14.25" hidden="false" customHeight="false" outlineLevel="0" collapsed="false">
      <c r="A17" s="66" t="s">
        <v>172</v>
      </c>
      <c r="B17" s="63" t="s">
        <v>173</v>
      </c>
      <c r="C17" s="64"/>
      <c r="D17" s="64"/>
      <c r="E17" s="64"/>
      <c r="F17" s="64" t="n">
        <v>1492.051</v>
      </c>
      <c r="G17" s="64"/>
      <c r="H17" s="64"/>
      <c r="I17" s="64"/>
      <c r="J17" s="64"/>
      <c r="K17" s="64"/>
      <c r="L17" s="64"/>
      <c r="M17" s="64"/>
      <c r="N17" s="64"/>
      <c r="O17" s="64"/>
      <c r="P17" s="64"/>
      <c r="Q17" s="64"/>
      <c r="R17" s="64"/>
      <c r="S17" s="64"/>
      <c r="T17" s="65"/>
      <c r="U17" s="65"/>
      <c r="V17" s="64"/>
    </row>
    <row r="18" customFormat="false" ht="21.75" hidden="false" customHeight="false" outlineLevel="0" collapsed="false">
      <c r="A18" s="66" t="s">
        <v>174</v>
      </c>
      <c r="B18" s="63" t="s">
        <v>175</v>
      </c>
      <c r="C18" s="64"/>
      <c r="D18" s="64"/>
      <c r="E18" s="64"/>
      <c r="F18" s="64" t="n">
        <v>10.554</v>
      </c>
      <c r="G18" s="64"/>
      <c r="H18" s="64"/>
      <c r="I18" s="64"/>
      <c r="J18" s="64"/>
      <c r="K18" s="64"/>
      <c r="L18" s="64"/>
      <c r="M18" s="64"/>
      <c r="N18" s="64"/>
      <c r="O18" s="64"/>
      <c r="P18" s="64"/>
      <c r="Q18" s="64"/>
      <c r="R18" s="64"/>
      <c r="S18" s="64"/>
      <c r="T18" s="65"/>
      <c r="U18" s="65"/>
      <c r="V18" s="64"/>
    </row>
    <row r="19" customFormat="false" ht="14.25" hidden="false" customHeight="false" outlineLevel="0" collapsed="false">
      <c r="A19" s="62" t="s">
        <v>176</v>
      </c>
      <c r="B19" s="63" t="s">
        <v>177</v>
      </c>
      <c r="C19" s="64"/>
      <c r="D19" s="64"/>
      <c r="E19" s="64"/>
      <c r="F19" s="64" t="n">
        <v>467.654</v>
      </c>
      <c r="G19" s="64"/>
      <c r="H19" s="64"/>
      <c r="I19" s="64"/>
      <c r="J19" s="64"/>
      <c r="K19" s="64"/>
      <c r="L19" s="64"/>
      <c r="M19" s="64"/>
      <c r="N19" s="64"/>
      <c r="O19" s="64"/>
      <c r="P19" s="64"/>
      <c r="Q19" s="64"/>
      <c r="R19" s="64"/>
      <c r="S19" s="64"/>
      <c r="T19" s="65"/>
      <c r="U19" s="65"/>
      <c r="V19" s="64"/>
    </row>
    <row r="20" customFormat="false" ht="14.25" hidden="false" customHeight="false" outlineLevel="0" collapsed="false">
      <c r="A20" s="62" t="s">
        <v>178</v>
      </c>
      <c r="B20" s="63" t="s">
        <v>177</v>
      </c>
      <c r="C20" s="64"/>
      <c r="D20" s="64"/>
      <c r="E20" s="64"/>
      <c r="F20" s="64" t="n">
        <v>0</v>
      </c>
      <c r="G20" s="64"/>
      <c r="H20" s="64"/>
      <c r="I20" s="64"/>
      <c r="J20" s="64"/>
      <c r="K20" s="64"/>
      <c r="L20" s="64"/>
      <c r="M20" s="64"/>
      <c r="N20" s="64"/>
      <c r="O20" s="64"/>
      <c r="P20" s="64"/>
      <c r="Q20" s="64"/>
      <c r="R20" s="64"/>
      <c r="S20" s="64"/>
      <c r="T20" s="65"/>
      <c r="U20" s="65"/>
      <c r="V20" s="64"/>
    </row>
    <row r="21" customFormat="false" ht="14.25" hidden="false" customHeight="false" outlineLevel="0" collapsed="false">
      <c r="A21" s="62" t="s">
        <v>179</v>
      </c>
      <c r="B21" s="63" t="s">
        <v>177</v>
      </c>
      <c r="C21" s="64"/>
      <c r="D21" s="64"/>
      <c r="E21" s="64"/>
      <c r="F21" s="64" t="n">
        <v>467.654</v>
      </c>
      <c r="G21" s="64"/>
      <c r="H21" s="64"/>
      <c r="I21" s="64"/>
      <c r="J21" s="64"/>
      <c r="K21" s="64"/>
      <c r="L21" s="64"/>
      <c r="M21" s="64"/>
      <c r="N21" s="64"/>
      <c r="O21" s="64"/>
      <c r="P21" s="64"/>
      <c r="Q21" s="64"/>
      <c r="R21" s="64"/>
      <c r="S21" s="64"/>
      <c r="T21" s="65"/>
      <c r="U21" s="65"/>
      <c r="V21" s="64"/>
    </row>
    <row r="22" customFormat="false" ht="14.25" hidden="false" customHeight="false" outlineLevel="0" collapsed="false">
      <c r="A22" s="62" t="s">
        <v>180</v>
      </c>
      <c r="B22" s="63" t="s">
        <v>177</v>
      </c>
      <c r="C22" s="64"/>
      <c r="D22" s="64"/>
      <c r="E22" s="64"/>
      <c r="F22" s="64" t="n">
        <v>1492.057</v>
      </c>
      <c r="G22" s="64"/>
      <c r="H22" s="64"/>
      <c r="I22" s="64"/>
      <c r="J22" s="64"/>
      <c r="K22" s="64"/>
      <c r="L22" s="64"/>
      <c r="M22" s="64"/>
      <c r="N22" s="64"/>
      <c r="O22" s="64"/>
      <c r="P22" s="64"/>
      <c r="Q22" s="64"/>
      <c r="R22" s="64"/>
      <c r="S22" s="64"/>
      <c r="T22" s="65"/>
      <c r="U22" s="65"/>
      <c r="V22" s="64"/>
    </row>
    <row r="23" customFormat="false" ht="14.25" hidden="false" customHeight="false" outlineLevel="0" collapsed="false">
      <c r="A23" s="62" t="s">
        <v>181</v>
      </c>
      <c r="B23" s="63" t="s">
        <v>177</v>
      </c>
      <c r="C23" s="64"/>
      <c r="D23" s="64"/>
      <c r="E23" s="64"/>
      <c r="F23" s="64" t="n">
        <v>0</v>
      </c>
      <c r="G23" s="64"/>
      <c r="H23" s="64"/>
      <c r="I23" s="64"/>
      <c r="J23" s="64"/>
      <c r="K23" s="64"/>
      <c r="L23" s="64"/>
      <c r="M23" s="64"/>
      <c r="N23" s="64"/>
      <c r="O23" s="64"/>
      <c r="P23" s="64"/>
      <c r="Q23" s="64"/>
      <c r="R23" s="64"/>
      <c r="S23" s="64"/>
      <c r="T23" s="65"/>
      <c r="U23" s="65"/>
      <c r="V23" s="64"/>
    </row>
    <row r="24" customFormat="false" ht="14.25" hidden="false" customHeight="false" outlineLevel="0" collapsed="false">
      <c r="A24" s="62" t="s">
        <v>182</v>
      </c>
      <c r="B24" s="63" t="s">
        <v>177</v>
      </c>
      <c r="C24" s="64"/>
      <c r="D24" s="64"/>
      <c r="E24" s="64"/>
      <c r="F24" s="64" t="n">
        <v>1492.057</v>
      </c>
      <c r="G24" s="64"/>
      <c r="H24" s="64"/>
      <c r="I24" s="64"/>
      <c r="J24" s="64"/>
      <c r="K24" s="64"/>
      <c r="L24" s="64"/>
      <c r="M24" s="64"/>
      <c r="N24" s="64"/>
      <c r="O24" s="64"/>
      <c r="P24" s="64"/>
      <c r="Q24" s="64"/>
      <c r="R24" s="64"/>
      <c r="S24" s="64"/>
      <c r="T24" s="65"/>
      <c r="U24" s="65"/>
      <c r="V24" s="64"/>
    </row>
    <row r="25" customFormat="false" ht="14.25" hidden="false" customHeight="false" outlineLevel="0" collapsed="false">
      <c r="A25" s="62" t="s">
        <v>183</v>
      </c>
      <c r="B25" s="63" t="s">
        <v>11</v>
      </c>
      <c r="C25" s="64"/>
      <c r="D25" s="64"/>
      <c r="E25" s="64"/>
      <c r="F25" s="64" t="n">
        <v>310.918</v>
      </c>
      <c r="G25" s="64"/>
      <c r="H25" s="64"/>
      <c r="I25" s="64"/>
      <c r="J25" s="64"/>
      <c r="K25" s="64"/>
      <c r="L25" s="64"/>
      <c r="M25" s="64"/>
      <c r="N25" s="64"/>
      <c r="O25" s="64"/>
      <c r="P25" s="64"/>
      <c r="Q25" s="64"/>
      <c r="R25" s="64"/>
      <c r="S25" s="64"/>
      <c r="T25" s="65"/>
      <c r="U25" s="65"/>
      <c r="V25" s="64"/>
    </row>
    <row r="26" customFormat="false" ht="14.25" hidden="false" customHeight="false" outlineLevel="0" collapsed="false">
      <c r="A26" s="62" t="s">
        <v>184</v>
      </c>
      <c r="B26" s="63" t="s">
        <v>177</v>
      </c>
      <c r="C26" s="64"/>
      <c r="D26" s="64"/>
      <c r="E26" s="64"/>
      <c r="F26" s="64" t="n">
        <v>663.083</v>
      </c>
      <c r="G26" s="64"/>
      <c r="H26" s="64"/>
      <c r="I26" s="64"/>
      <c r="J26" s="64"/>
      <c r="K26" s="64"/>
      <c r="L26" s="64"/>
      <c r="M26" s="64"/>
      <c r="N26" s="64"/>
      <c r="O26" s="64"/>
      <c r="P26" s="64"/>
      <c r="Q26" s="64"/>
      <c r="R26" s="64"/>
      <c r="S26" s="64"/>
      <c r="T26" s="65"/>
      <c r="U26" s="65"/>
      <c r="V26" s="64"/>
    </row>
    <row r="27" customFormat="false" ht="14.25" hidden="false" customHeight="false" outlineLevel="0" collapsed="false">
      <c r="A27" s="62" t="s">
        <v>185</v>
      </c>
      <c r="B27" s="63" t="s">
        <v>177</v>
      </c>
      <c r="C27" s="64"/>
      <c r="D27" s="64"/>
      <c r="E27" s="64"/>
      <c r="F27" s="64" t="n">
        <v>2011.111</v>
      </c>
      <c r="G27" s="64"/>
      <c r="H27" s="64"/>
      <c r="I27" s="64"/>
      <c r="J27" s="64"/>
      <c r="K27" s="64"/>
      <c r="L27" s="64"/>
      <c r="M27" s="64"/>
      <c r="N27" s="64"/>
      <c r="O27" s="64"/>
      <c r="P27" s="64"/>
      <c r="Q27" s="64"/>
      <c r="R27" s="64"/>
      <c r="S27" s="64"/>
      <c r="T27" s="65"/>
      <c r="U27" s="65"/>
      <c r="V27" s="64"/>
    </row>
    <row r="28" customFormat="false" ht="14.25" hidden="false" customHeight="false" outlineLevel="0" collapsed="false">
      <c r="A28" s="62" t="s">
        <v>186</v>
      </c>
      <c r="B28" s="63" t="s">
        <v>13</v>
      </c>
      <c r="C28" s="64"/>
      <c r="D28" s="64"/>
      <c r="E28" s="64"/>
      <c r="F28" s="64" t="s">
        <v>187</v>
      </c>
      <c r="G28" s="64"/>
      <c r="H28" s="64"/>
      <c r="I28" s="64"/>
      <c r="J28" s="64"/>
      <c r="K28" s="64"/>
      <c r="L28" s="64"/>
      <c r="M28" s="64"/>
      <c r="N28" s="64"/>
      <c r="O28" s="64"/>
      <c r="P28" s="64"/>
      <c r="Q28" s="64"/>
      <c r="R28" s="64"/>
      <c r="S28" s="64"/>
      <c r="T28" s="65"/>
      <c r="U28" s="65"/>
      <c r="V28" s="64"/>
    </row>
    <row r="29" customFormat="false" ht="14.25" hidden="false" customHeight="false" outlineLevel="0" collapsed="false">
      <c r="A29" s="62" t="s">
        <v>188</v>
      </c>
      <c r="B29" s="63" t="s">
        <v>189</v>
      </c>
      <c r="C29" s="64"/>
      <c r="D29" s="64"/>
      <c r="E29" s="64"/>
      <c r="F29" s="64" t="n">
        <v>0.001616</v>
      </c>
      <c r="G29" s="64"/>
      <c r="H29" s="64"/>
      <c r="I29" s="64"/>
      <c r="J29" s="64"/>
      <c r="K29" s="64"/>
      <c r="L29" s="64"/>
      <c r="M29" s="64"/>
      <c r="N29" s="64"/>
      <c r="O29" s="64"/>
      <c r="P29" s="64"/>
      <c r="Q29" s="64"/>
      <c r="R29" s="64"/>
      <c r="S29" s="64"/>
      <c r="T29" s="65"/>
      <c r="U29" s="65"/>
      <c r="V29" s="64"/>
    </row>
    <row r="30" customFormat="false" ht="14.25" hidden="false" customHeight="false" outlineLevel="0" collapsed="false">
      <c r="A30" s="62" t="s">
        <v>190</v>
      </c>
      <c r="B30" s="63" t="s">
        <v>189</v>
      </c>
      <c r="C30" s="64"/>
      <c r="D30" s="64"/>
      <c r="E30" s="64"/>
      <c r="F30" s="64" t="n">
        <v>7.196</v>
      </c>
      <c r="G30" s="64"/>
      <c r="H30" s="64"/>
      <c r="I30" s="64"/>
      <c r="J30" s="64"/>
      <c r="K30" s="64"/>
      <c r="L30" s="64"/>
      <c r="M30" s="64"/>
      <c r="N30" s="64"/>
      <c r="O30" s="64"/>
      <c r="P30" s="64"/>
      <c r="Q30" s="64"/>
      <c r="R30" s="64"/>
      <c r="S30" s="64"/>
      <c r="T30" s="65"/>
      <c r="U30" s="65"/>
      <c r="V30" s="64"/>
    </row>
    <row r="31" customFormat="false" ht="14.25" hidden="false" customHeight="false" outlineLevel="0" collapsed="false">
      <c r="A31" s="62" t="s">
        <v>191</v>
      </c>
      <c r="B31" s="63" t="s">
        <v>189</v>
      </c>
      <c r="C31" s="64"/>
      <c r="D31" s="64"/>
      <c r="E31" s="64"/>
      <c r="F31" s="64" t="n">
        <v>0.009357</v>
      </c>
      <c r="G31" s="64"/>
      <c r="H31" s="64"/>
      <c r="I31" s="64"/>
      <c r="J31" s="64"/>
      <c r="K31" s="64"/>
      <c r="L31" s="64"/>
      <c r="M31" s="64"/>
      <c r="N31" s="64"/>
      <c r="O31" s="64"/>
      <c r="P31" s="64"/>
      <c r="Q31" s="64"/>
      <c r="R31" s="64"/>
      <c r="S31" s="64"/>
      <c r="T31" s="65"/>
      <c r="U31" s="65"/>
      <c r="V31" s="64"/>
    </row>
    <row r="32" customFormat="false" ht="14.25" hidden="false" customHeight="false" outlineLevel="0" collapsed="false">
      <c r="A32" s="67" t="s">
        <v>192</v>
      </c>
      <c r="B32" s="68" t="s">
        <v>11</v>
      </c>
      <c r="C32" s="64"/>
      <c r="D32" s="64"/>
      <c r="E32" s="64"/>
      <c r="F32" s="64" t="n">
        <v>0</v>
      </c>
      <c r="G32" s="64"/>
      <c r="H32" s="64"/>
      <c r="I32" s="64"/>
      <c r="J32" s="64"/>
      <c r="K32" s="64"/>
      <c r="L32" s="64"/>
      <c r="M32" s="64"/>
      <c r="N32" s="64"/>
      <c r="O32" s="64"/>
      <c r="P32" s="64"/>
      <c r="Q32" s="64"/>
      <c r="R32" s="64"/>
      <c r="S32" s="64"/>
      <c r="T32" s="65"/>
      <c r="U32" s="65"/>
      <c r="V32" s="64"/>
    </row>
    <row r="33" customFormat="false" ht="14.25" hidden="false" customHeight="false" outlineLevel="0" collapsed="false">
      <c r="A33" s="67" t="s">
        <v>193</v>
      </c>
      <c r="B33" s="68" t="s">
        <v>11</v>
      </c>
      <c r="C33" s="64"/>
      <c r="D33" s="64"/>
      <c r="E33" s="64"/>
      <c r="F33" s="64" t="n">
        <v>0</v>
      </c>
      <c r="G33" s="64"/>
      <c r="H33" s="64"/>
      <c r="I33" s="64"/>
      <c r="J33" s="64"/>
      <c r="K33" s="64"/>
      <c r="L33" s="64"/>
      <c r="M33" s="64"/>
      <c r="N33" s="64"/>
      <c r="O33" s="64"/>
      <c r="P33" s="64"/>
      <c r="Q33" s="64"/>
      <c r="R33" s="64"/>
      <c r="S33" s="64"/>
      <c r="T33" s="65"/>
      <c r="U33" s="65"/>
      <c r="V33" s="64"/>
    </row>
    <row r="34" customFormat="false" ht="14.25" hidden="false" customHeight="false" outlineLevel="0" collapsed="false">
      <c r="A34" s="67" t="s">
        <v>194</v>
      </c>
      <c r="B34" s="68" t="s">
        <v>11</v>
      </c>
      <c r="C34" s="64"/>
      <c r="D34" s="64"/>
      <c r="E34" s="64"/>
      <c r="F34" s="64" t="n">
        <v>0</v>
      </c>
      <c r="G34" s="64"/>
      <c r="H34" s="64"/>
      <c r="I34" s="64"/>
      <c r="J34" s="64"/>
      <c r="K34" s="64"/>
      <c r="L34" s="64"/>
      <c r="M34" s="64"/>
      <c r="N34" s="64"/>
      <c r="O34" s="64"/>
      <c r="P34" s="64"/>
      <c r="Q34" s="64"/>
      <c r="R34" s="64"/>
      <c r="S34" s="64"/>
      <c r="T34" s="65"/>
      <c r="U34" s="65"/>
      <c r="V34" s="64"/>
    </row>
    <row r="35" customFormat="false" ht="14.25" hidden="false" customHeight="false" outlineLevel="0" collapsed="false">
      <c r="A35" s="67" t="s">
        <v>195</v>
      </c>
      <c r="B35" s="68" t="s">
        <v>17</v>
      </c>
      <c r="C35" s="64"/>
      <c r="D35" s="64"/>
      <c r="E35" s="64"/>
      <c r="F35" s="64" t="n">
        <v>0</v>
      </c>
      <c r="G35" s="64"/>
      <c r="H35" s="64"/>
      <c r="I35" s="64"/>
      <c r="J35" s="64"/>
      <c r="K35" s="64"/>
      <c r="L35" s="64"/>
      <c r="M35" s="64"/>
      <c r="N35" s="64"/>
      <c r="O35" s="64"/>
      <c r="P35" s="64"/>
      <c r="Q35" s="64"/>
      <c r="R35" s="64"/>
      <c r="S35" s="64"/>
      <c r="T35" s="65"/>
      <c r="U35" s="65"/>
      <c r="V35" s="64"/>
    </row>
    <row r="36" customFormat="false" ht="14.25" hidden="false" customHeight="false" outlineLevel="0" collapsed="false">
      <c r="A36" s="67" t="s">
        <v>196</v>
      </c>
      <c r="B36" s="68" t="s">
        <v>17</v>
      </c>
      <c r="C36" s="64"/>
      <c r="D36" s="64"/>
      <c r="E36" s="64"/>
      <c r="F36" s="64" t="n">
        <v>0</v>
      </c>
      <c r="G36" s="64"/>
      <c r="H36" s="64"/>
      <c r="I36" s="64"/>
      <c r="J36" s="64"/>
      <c r="K36" s="64"/>
      <c r="L36" s="64"/>
      <c r="M36" s="64"/>
      <c r="N36" s="64"/>
      <c r="O36" s="64"/>
      <c r="P36" s="64"/>
      <c r="Q36" s="64"/>
      <c r="R36" s="64"/>
      <c r="S36" s="64"/>
      <c r="T36" s="65"/>
      <c r="U36" s="65"/>
      <c r="V36" s="64"/>
    </row>
    <row r="37" customFormat="false" ht="21" hidden="false" customHeight="false" outlineLevel="0" collapsed="false">
      <c r="A37" s="67" t="s">
        <v>197</v>
      </c>
      <c r="B37" s="68" t="s">
        <v>198</v>
      </c>
      <c r="C37" s="64"/>
      <c r="D37" s="64"/>
      <c r="E37" s="64"/>
      <c r="F37" s="64" t="n">
        <v>4.64E-006</v>
      </c>
      <c r="G37" s="64"/>
      <c r="H37" s="64"/>
      <c r="I37" s="64"/>
      <c r="J37" s="64"/>
      <c r="K37" s="64"/>
      <c r="L37" s="64"/>
      <c r="M37" s="64"/>
      <c r="N37" s="64"/>
      <c r="O37" s="64"/>
      <c r="P37" s="64"/>
      <c r="Q37" s="64"/>
      <c r="R37" s="64"/>
      <c r="S37" s="64"/>
      <c r="T37" s="65"/>
      <c r="U37" s="65"/>
      <c r="V37" s="64"/>
    </row>
    <row r="38" customFormat="false" ht="14.25" hidden="false" customHeight="false" outlineLevel="0" collapsed="false">
      <c r="A38" s="67" t="s">
        <v>199</v>
      </c>
      <c r="B38" s="68" t="s">
        <v>200</v>
      </c>
      <c r="C38" s="64"/>
      <c r="D38" s="64"/>
      <c r="E38" s="64"/>
      <c r="F38" s="64" t="n">
        <v>4.166</v>
      </c>
      <c r="G38" s="64"/>
      <c r="H38" s="64"/>
      <c r="I38" s="64"/>
      <c r="J38" s="64"/>
      <c r="K38" s="64"/>
      <c r="L38" s="64"/>
      <c r="M38" s="64"/>
      <c r="N38" s="64"/>
      <c r="O38" s="64"/>
      <c r="P38" s="64"/>
      <c r="Q38" s="64"/>
      <c r="R38" s="64"/>
      <c r="S38" s="64"/>
      <c r="T38" s="65"/>
      <c r="U38" s="65"/>
      <c r="V38" s="64"/>
    </row>
    <row r="39" customFormat="false" ht="14.25" hidden="false" customHeight="false" outlineLevel="0" collapsed="false">
      <c r="A39" s="67" t="s">
        <v>201</v>
      </c>
      <c r="B39" s="68" t="s">
        <v>45</v>
      </c>
      <c r="C39" s="64"/>
      <c r="D39" s="64"/>
      <c r="E39" s="64"/>
      <c r="F39" s="64" t="n">
        <v>3758.657</v>
      </c>
      <c r="G39" s="64"/>
      <c r="H39" s="64"/>
      <c r="I39" s="64"/>
      <c r="J39" s="64"/>
      <c r="K39" s="64"/>
      <c r="L39" s="64"/>
      <c r="M39" s="64"/>
      <c r="N39" s="64"/>
      <c r="O39" s="64"/>
      <c r="P39" s="64"/>
      <c r="Q39" s="64"/>
      <c r="R39" s="64"/>
      <c r="S39" s="64"/>
      <c r="T39" s="65"/>
      <c r="U39" s="65"/>
      <c r="V39" s="64"/>
    </row>
    <row r="40" customFormat="false" ht="14.25" hidden="false" customHeight="false" outlineLevel="0" collapsed="false">
      <c r="A40" s="67" t="s">
        <v>202</v>
      </c>
      <c r="B40" s="68" t="s">
        <v>42</v>
      </c>
      <c r="C40" s="64"/>
      <c r="D40" s="64"/>
      <c r="E40" s="64"/>
      <c r="F40" s="64" t="n">
        <v>6.71E-008</v>
      </c>
      <c r="G40" s="64"/>
      <c r="H40" s="64"/>
      <c r="I40" s="64"/>
      <c r="J40" s="64"/>
      <c r="K40" s="64"/>
      <c r="L40" s="64"/>
      <c r="M40" s="64"/>
      <c r="N40" s="64"/>
      <c r="O40" s="64"/>
      <c r="P40" s="64"/>
      <c r="Q40" s="64"/>
      <c r="R40" s="64"/>
      <c r="S40" s="64"/>
      <c r="T40" s="65"/>
      <c r="U40" s="65"/>
      <c r="V40" s="64"/>
    </row>
    <row r="41" customFormat="false" ht="14.25" hidden="false" customHeight="false" outlineLevel="0" collapsed="false">
      <c r="A41" s="67" t="s">
        <v>203</v>
      </c>
      <c r="B41" s="68" t="s">
        <v>42</v>
      </c>
      <c r="C41" s="64"/>
      <c r="D41" s="64"/>
      <c r="E41" s="64"/>
      <c r="F41" s="64" t="n">
        <v>5.42E-006</v>
      </c>
      <c r="G41" s="64"/>
      <c r="H41" s="64"/>
      <c r="I41" s="64"/>
      <c r="J41" s="64"/>
      <c r="K41" s="64"/>
      <c r="L41" s="64"/>
      <c r="M41" s="64"/>
      <c r="N41" s="64"/>
      <c r="O41" s="64"/>
      <c r="P41" s="64"/>
      <c r="Q41" s="64"/>
      <c r="R41" s="64"/>
      <c r="S41" s="64"/>
      <c r="T41" s="65"/>
      <c r="U41" s="65"/>
      <c r="V41" s="64"/>
    </row>
    <row r="42" customFormat="false" ht="14.25" hidden="false" customHeight="false" outlineLevel="0" collapsed="false">
      <c r="A42" s="67" t="s">
        <v>204</v>
      </c>
      <c r="B42" s="68" t="s">
        <v>205</v>
      </c>
      <c r="C42" s="64"/>
      <c r="D42" s="64"/>
      <c r="E42" s="64"/>
      <c r="F42" s="64" t="n">
        <v>618.957</v>
      </c>
      <c r="G42" s="64"/>
      <c r="H42" s="64"/>
      <c r="I42" s="64"/>
      <c r="J42" s="64"/>
      <c r="K42" s="64"/>
      <c r="L42" s="64"/>
      <c r="M42" s="64"/>
      <c r="N42" s="64"/>
      <c r="O42" s="64"/>
      <c r="P42" s="64"/>
      <c r="Q42" s="64"/>
      <c r="R42" s="64"/>
      <c r="S42" s="64"/>
      <c r="T42" s="65"/>
      <c r="U42" s="65"/>
      <c r="V42" s="64"/>
    </row>
    <row r="44" customFormat="false" ht="14.25" hidden="false" customHeight="false" outlineLevel="0" collapsed="false">
      <c r="A44" s="69" t="s">
        <v>206</v>
      </c>
      <c r="B44" s="70"/>
      <c r="C44" s="70"/>
      <c r="D44" s="70"/>
      <c r="E44" s="70"/>
      <c r="F44" s="71"/>
      <c r="G44" s="71"/>
    </row>
    <row r="46" customFormat="false" ht="14.25" hidden="false" customHeight="false" outlineLevel="0" collapsed="false">
      <c r="A46" s="69" t="s">
        <v>207</v>
      </c>
      <c r="B46" s="70"/>
      <c r="C46" s="70"/>
      <c r="D46" s="70"/>
      <c r="E46" s="70"/>
      <c r="F46" s="71"/>
      <c r="G46" s="71"/>
    </row>
    <row r="47" customFormat="false" ht="14.25" hidden="false" customHeight="false" outlineLevel="0" collapsed="false">
      <c r="A47" s="72" t="s">
        <v>117</v>
      </c>
    </row>
    <row r="48" customFormat="false" ht="14.25" hidden="false" customHeight="false" outlineLevel="0" collapsed="false">
      <c r="A48" s="72" t="s">
        <v>118</v>
      </c>
    </row>
    <row r="49" customFormat="false" ht="14.25" hidden="false" customHeight="false" outlineLevel="0" collapsed="false">
      <c r="A49" s="72" t="s">
        <v>120</v>
      </c>
    </row>
    <row r="50" customFormat="false" ht="14.25" hidden="false" customHeight="false" outlineLevel="0" collapsed="false">
      <c r="A50" s="72" t="s">
        <v>208</v>
      </c>
    </row>
    <row r="51" customFormat="false" ht="14.25" hidden="false" customHeight="false" outlineLevel="0" collapsed="false">
      <c r="A51" s="72" t="s">
        <v>209</v>
      </c>
    </row>
    <row r="52" customFormat="false" ht="14.25" hidden="false" customHeight="false" outlineLevel="0" collapsed="false">
      <c r="A52" s="72" t="s">
        <v>126</v>
      </c>
    </row>
    <row r="53" customFormat="false" ht="14.25" hidden="false" customHeight="false" outlineLevel="0" collapsed="false">
      <c r="A53" s="69" t="s">
        <v>210</v>
      </c>
      <c r="B53" s="70"/>
      <c r="C53" s="70"/>
      <c r="D53" s="70"/>
      <c r="E53" s="70"/>
      <c r="F53" s="71"/>
      <c r="G53" s="7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07"/>
    <col collapsed="false" customWidth="true" hidden="false" outlineLevel="0" max="2" min="2" style="0" width="14.69"/>
    <col collapsed="false" customWidth="true" hidden="false" outlineLevel="0" max="19" min="3" style="0" width="10.53"/>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74" t="s">
        <v>214</v>
      </c>
      <c r="B3" s="75" t="s">
        <v>215</v>
      </c>
      <c r="C3" s="75" t="s">
        <v>216</v>
      </c>
      <c r="D3" s="75" t="s">
        <v>217</v>
      </c>
      <c r="E3" s="75" t="s">
        <v>218</v>
      </c>
      <c r="F3" s="75" t="s">
        <v>65</v>
      </c>
      <c r="G3" s="75" t="s">
        <v>66</v>
      </c>
      <c r="H3" s="75" t="s">
        <v>67</v>
      </c>
      <c r="I3" s="75" t="s">
        <v>68</v>
      </c>
      <c r="J3" s="75" t="s">
        <v>69</v>
      </c>
      <c r="K3" s="75" t="s">
        <v>70</v>
      </c>
      <c r="L3" s="75" t="s">
        <v>71</v>
      </c>
      <c r="M3" s="75" t="s">
        <v>219</v>
      </c>
      <c r="N3" s="75" t="s">
        <v>220</v>
      </c>
      <c r="O3" s="75" t="s">
        <v>221</v>
      </c>
      <c r="P3" s="75" t="s">
        <v>222</v>
      </c>
      <c r="Q3" s="75" t="s">
        <v>77</v>
      </c>
      <c r="R3" s="75" t="s">
        <v>78</v>
      </c>
      <c r="S3" s="75" t="s">
        <v>223</v>
      </c>
    </row>
    <row r="4" customFormat="false" ht="15" hidden="false" customHeight="false" outlineLevel="0" collapsed="false">
      <c r="A4" s="76" t="s">
        <v>224</v>
      </c>
      <c r="B4" s="77" t="s">
        <v>225</v>
      </c>
      <c r="C4" s="78" t="n">
        <f aca="false">IF(Gesamtüberblick!F6="","",Gesamtüberblick!F6)</f>
        <v>538.569</v>
      </c>
      <c r="D4" s="78" t="str">
        <f aca="false">IF(Gesamtüberblick!G6="","",Gesamtüberblick!G6)</f>
        <v/>
      </c>
      <c r="E4" s="78" t="str">
        <f aca="false">IF(Gesamtüberblick!H6="","",Gesamtüberblick!H6)</f>
        <v/>
      </c>
      <c r="F4" s="78" t="str">
        <f aca="false">IF(Gesamtüberblick!I6="","",Gesamtüberblick!I6)</f>
        <v/>
      </c>
      <c r="G4" s="78" t="str">
        <f aca="false">IF(Gesamtüberblick!J6="","",Gesamtüberblick!J6)</f>
        <v/>
      </c>
      <c r="H4" s="78" t="str">
        <f aca="false">IF(Gesamtüberblick!K6="","",Gesamtüberblick!K6)</f>
        <v/>
      </c>
      <c r="I4" s="78" t="str">
        <f aca="false">IF(Gesamtüberblick!L6="","",Gesamtüberblick!L6)</f>
        <v/>
      </c>
      <c r="J4" s="78" t="str">
        <f aca="false">IF(Gesamtüberblick!M6="","",Gesamtüberblick!M6)</f>
        <v/>
      </c>
      <c r="K4" s="78" t="str">
        <f aca="false">IF(Gesamtüberblick!N6="","",Gesamtüberblick!N6)</f>
        <v/>
      </c>
      <c r="L4" s="78" t="str">
        <f aca="false">IF(Gesamtüberblick!O6="","",Gesamtüberblick!O6)</f>
        <v/>
      </c>
      <c r="M4" s="78" t="str">
        <f aca="false">IF(Gesamtüberblick!P6="","",Gesamtüberblick!P6)</f>
        <v/>
      </c>
      <c r="N4" s="78" t="str">
        <f aca="false">IF(Gesamtüberblick!Q6="","",Gesamtüberblick!Q6)</f>
        <v/>
      </c>
      <c r="O4" s="78" t="str">
        <f aca="false">IF(Gesamtüberblick!R6="","",Gesamtüberblick!R6)</f>
        <v/>
      </c>
      <c r="P4" s="78" t="str">
        <f aca="false">IF(Gesamtüberblick!S6="","",Gesamtüberblick!S6)</f>
        <v/>
      </c>
      <c r="Q4" s="78" t="str">
        <f aca="false">IF(Gesamtüberblick!T6="","",Gesamtüberblick!T6)</f>
        <v/>
      </c>
      <c r="R4" s="78" t="str">
        <f aca="false">IF(Gesamtüberblick!U6="","",Gesamtüberblick!U6)</f>
        <v/>
      </c>
      <c r="S4" s="78" t="str">
        <f aca="false">IF(Gesamtüberblick!V6="","",Gesamtüberblick!V6)</f>
        <v/>
      </c>
    </row>
    <row r="5" customFormat="false" ht="15" hidden="false" customHeight="false" outlineLevel="0" collapsed="false">
      <c r="A5" s="76" t="s">
        <v>154</v>
      </c>
      <c r="B5" s="77" t="s">
        <v>225</v>
      </c>
      <c r="C5" s="78" t="n">
        <f aca="false">IF(Gesamtüberblick!F7="","",Gesamtüberblick!F7)</f>
        <v>536.543</v>
      </c>
      <c r="D5" s="78" t="str">
        <f aca="false">IF(Gesamtüberblick!G7="","",Gesamtüberblick!G7)</f>
        <v/>
      </c>
      <c r="E5" s="78" t="str">
        <f aca="false">IF(Gesamtüberblick!H7="","",Gesamtüberblick!H7)</f>
        <v/>
      </c>
      <c r="F5" s="78" t="str">
        <f aca="false">IF(Gesamtüberblick!I7="","",Gesamtüberblick!I7)</f>
        <v/>
      </c>
      <c r="G5" s="78" t="str">
        <f aca="false">IF(Gesamtüberblick!J7="","",Gesamtüberblick!J7)</f>
        <v/>
      </c>
      <c r="H5" s="78" t="str">
        <f aca="false">IF(Gesamtüberblick!K7="","",Gesamtüberblick!K7)</f>
        <v/>
      </c>
      <c r="I5" s="78" t="str">
        <f aca="false">IF(Gesamtüberblick!L7="","",Gesamtüberblick!L7)</f>
        <v/>
      </c>
      <c r="J5" s="78" t="str">
        <f aca="false">IF(Gesamtüberblick!M7="","",Gesamtüberblick!M7)</f>
        <v/>
      </c>
      <c r="K5" s="78" t="str">
        <f aca="false">IF(Gesamtüberblick!N7="","",Gesamtüberblick!N7)</f>
        <v/>
      </c>
      <c r="L5" s="78" t="str">
        <f aca="false">IF(Gesamtüberblick!O7="","",Gesamtüberblick!O7)</f>
        <v/>
      </c>
      <c r="M5" s="78" t="str">
        <f aca="false">IF(Gesamtüberblick!P7="","",Gesamtüberblick!P7)</f>
        <v/>
      </c>
      <c r="N5" s="78" t="str">
        <f aca="false">IF(Gesamtüberblick!Q7="","",Gesamtüberblick!Q7)</f>
        <v/>
      </c>
      <c r="O5" s="78" t="str">
        <f aca="false">IF(Gesamtüberblick!R7="","",Gesamtüberblick!R7)</f>
        <v/>
      </c>
      <c r="P5" s="78" t="str">
        <f aca="false">IF(Gesamtüberblick!S7="","",Gesamtüberblick!S7)</f>
        <v/>
      </c>
      <c r="Q5" s="78" t="str">
        <f aca="false">IF(Gesamtüberblick!T7="","",Gesamtüberblick!T7)</f>
        <v/>
      </c>
      <c r="R5" s="78" t="str">
        <f aca="false">IF(Gesamtüberblick!U7="","",Gesamtüberblick!U7)</f>
        <v/>
      </c>
      <c r="S5" s="78" t="str">
        <f aca="false">IF(Gesamtüberblick!V7="","",Gesamtüberblick!V7)</f>
        <v/>
      </c>
    </row>
    <row r="6" customFormat="false" ht="15" hidden="false" customHeight="false" outlineLevel="0" collapsed="false">
      <c r="A6" s="76" t="s">
        <v>155</v>
      </c>
      <c r="B6" s="77" t="s">
        <v>225</v>
      </c>
      <c r="C6" s="78" t="n">
        <f aca="false">IF(Gesamtüberblick!F8="","",Gesamtüberblick!F8)</f>
        <v>1.953</v>
      </c>
      <c r="D6" s="78" t="str">
        <f aca="false">IF(Gesamtüberblick!G8="","",Gesamtüberblick!G8)</f>
        <v/>
      </c>
      <c r="E6" s="78" t="str">
        <f aca="false">IF(Gesamtüberblick!H8="","",Gesamtüberblick!H8)</f>
        <v/>
      </c>
      <c r="F6" s="78" t="str">
        <f aca="false">IF(Gesamtüberblick!I8="","",Gesamtüberblick!I8)</f>
        <v/>
      </c>
      <c r="G6" s="78" t="str">
        <f aca="false">IF(Gesamtüberblick!J8="","",Gesamtüberblick!J8)</f>
        <v/>
      </c>
      <c r="H6" s="78" t="str">
        <f aca="false">IF(Gesamtüberblick!K8="","",Gesamtüberblick!K8)</f>
        <v/>
      </c>
      <c r="I6" s="78" t="str">
        <f aca="false">IF(Gesamtüberblick!L8="","",Gesamtüberblick!L8)</f>
        <v/>
      </c>
      <c r="J6" s="78" t="str">
        <f aca="false">IF(Gesamtüberblick!M8="","",Gesamtüberblick!M8)</f>
        <v/>
      </c>
      <c r="K6" s="78" t="str">
        <f aca="false">IF(Gesamtüberblick!N8="","",Gesamtüberblick!N8)</f>
        <v/>
      </c>
      <c r="L6" s="78" t="str">
        <f aca="false">IF(Gesamtüberblick!O8="","",Gesamtüberblick!O8)</f>
        <v/>
      </c>
      <c r="M6" s="78" t="str">
        <f aca="false">IF(Gesamtüberblick!P8="","",Gesamtüberblick!P8)</f>
        <v/>
      </c>
      <c r="N6" s="78" t="str">
        <f aca="false">IF(Gesamtüberblick!Q8="","",Gesamtüberblick!Q8)</f>
        <v/>
      </c>
      <c r="O6" s="78" t="str">
        <f aca="false">IF(Gesamtüberblick!R8="","",Gesamtüberblick!R8)</f>
        <v/>
      </c>
      <c r="P6" s="78" t="str">
        <f aca="false">IF(Gesamtüberblick!S8="","",Gesamtüberblick!S8)</f>
        <v/>
      </c>
      <c r="Q6" s="78" t="str">
        <f aca="false">IF(Gesamtüberblick!T8="","",Gesamtüberblick!T8)</f>
        <v/>
      </c>
      <c r="R6" s="78" t="str">
        <f aca="false">IF(Gesamtüberblick!U8="","",Gesamtüberblick!U8)</f>
        <v/>
      </c>
      <c r="S6" s="78" t="str">
        <f aca="false">IF(Gesamtüberblick!V8="","",Gesamtüberblick!V8)</f>
        <v/>
      </c>
    </row>
    <row r="7" customFormat="false" ht="15" hidden="false" customHeight="false" outlineLevel="0" collapsed="false">
      <c r="A7" s="76" t="s">
        <v>157</v>
      </c>
      <c r="B7" s="77" t="s">
        <v>225</v>
      </c>
      <c r="C7" s="78" t="n">
        <f aca="false">IF(Gesamtüberblick!F9="","",Gesamtüberblick!F9)</f>
        <v>0.019</v>
      </c>
      <c r="D7" s="78" t="str">
        <f aca="false">IF(Gesamtüberblick!G9="","",Gesamtüberblick!G9)</f>
        <v/>
      </c>
      <c r="E7" s="78" t="str">
        <f aca="false">IF(Gesamtüberblick!H9="","",Gesamtüberblick!H9)</f>
        <v/>
      </c>
      <c r="F7" s="78" t="str">
        <f aca="false">IF(Gesamtüberblick!I9="","",Gesamtüberblick!I9)</f>
        <v/>
      </c>
      <c r="G7" s="78" t="str">
        <f aca="false">IF(Gesamtüberblick!J9="","",Gesamtüberblick!J9)</f>
        <v/>
      </c>
      <c r="H7" s="78" t="str">
        <f aca="false">IF(Gesamtüberblick!K9="","",Gesamtüberblick!K9)</f>
        <v/>
      </c>
      <c r="I7" s="78" t="str">
        <f aca="false">IF(Gesamtüberblick!L9="","",Gesamtüberblick!L9)</f>
        <v/>
      </c>
      <c r="J7" s="78" t="str">
        <f aca="false">IF(Gesamtüberblick!M9="","",Gesamtüberblick!M9)</f>
        <v/>
      </c>
      <c r="K7" s="78" t="str">
        <f aca="false">IF(Gesamtüberblick!N9="","",Gesamtüberblick!N9)</f>
        <v/>
      </c>
      <c r="L7" s="78" t="str">
        <f aca="false">IF(Gesamtüberblick!O9="","",Gesamtüberblick!O9)</f>
        <v/>
      </c>
      <c r="M7" s="78" t="str">
        <f aca="false">IF(Gesamtüberblick!P9="","",Gesamtüberblick!P9)</f>
        <v/>
      </c>
      <c r="N7" s="78" t="str">
        <f aca="false">IF(Gesamtüberblick!Q9="","",Gesamtüberblick!Q9)</f>
        <v/>
      </c>
      <c r="O7" s="78" t="str">
        <f aca="false">IF(Gesamtüberblick!R9="","",Gesamtüberblick!R9)</f>
        <v/>
      </c>
      <c r="P7" s="78" t="str">
        <f aca="false">IF(Gesamtüberblick!S9="","",Gesamtüberblick!S9)</f>
        <v/>
      </c>
      <c r="Q7" s="78" t="str">
        <f aca="false">IF(Gesamtüberblick!T9="","",Gesamtüberblick!T9)</f>
        <v/>
      </c>
      <c r="R7" s="78" t="str">
        <f aca="false">IF(Gesamtüberblick!U9="","",Gesamtüberblick!U9)</f>
        <v/>
      </c>
      <c r="S7" s="78" t="str">
        <f aca="false">IF(Gesamtüberblick!V9="","",Gesamtüberblick!V9)</f>
        <v/>
      </c>
    </row>
    <row r="8" customFormat="false" ht="15" hidden="false" customHeight="false" outlineLevel="0" collapsed="false">
      <c r="A8" s="76" t="s">
        <v>158</v>
      </c>
      <c r="B8" s="77" t="s">
        <v>226</v>
      </c>
      <c r="C8" s="78" t="n">
        <f aca="false">IF(Gesamtüberblick!F10="","",Gesamtüberblick!F10)</f>
        <v>1.88E-005</v>
      </c>
      <c r="D8" s="78" t="str">
        <f aca="false">IF(Gesamtüberblick!G10="","",Gesamtüberblick!G10)</f>
        <v/>
      </c>
      <c r="E8" s="78" t="str">
        <f aca="false">IF(Gesamtüberblick!H10="","",Gesamtüberblick!H10)</f>
        <v/>
      </c>
      <c r="F8" s="78" t="str">
        <f aca="false">IF(Gesamtüberblick!I10="","",Gesamtüberblick!I10)</f>
        <v/>
      </c>
      <c r="G8" s="78" t="str">
        <f aca="false">IF(Gesamtüberblick!J10="","",Gesamtüberblick!J10)</f>
        <v/>
      </c>
      <c r="H8" s="78" t="str">
        <f aca="false">IF(Gesamtüberblick!K10="","",Gesamtüberblick!K10)</f>
        <v/>
      </c>
      <c r="I8" s="78" t="str">
        <f aca="false">IF(Gesamtüberblick!L10="","",Gesamtüberblick!L10)</f>
        <v/>
      </c>
      <c r="J8" s="78" t="str">
        <f aca="false">IF(Gesamtüberblick!M10="","",Gesamtüberblick!M10)</f>
        <v/>
      </c>
      <c r="K8" s="78" t="str">
        <f aca="false">IF(Gesamtüberblick!N10="","",Gesamtüberblick!N10)</f>
        <v/>
      </c>
      <c r="L8" s="78" t="str">
        <f aca="false">IF(Gesamtüberblick!O10="","",Gesamtüberblick!O10)</f>
        <v/>
      </c>
      <c r="M8" s="78" t="str">
        <f aca="false">IF(Gesamtüberblick!P10="","",Gesamtüberblick!P10)</f>
        <v/>
      </c>
      <c r="N8" s="78" t="str">
        <f aca="false">IF(Gesamtüberblick!Q10="","",Gesamtüberblick!Q10)</f>
        <v/>
      </c>
      <c r="O8" s="78" t="str">
        <f aca="false">IF(Gesamtüberblick!R10="","",Gesamtüberblick!R10)</f>
        <v/>
      </c>
      <c r="P8" s="78" t="str">
        <f aca="false">IF(Gesamtüberblick!S10="","",Gesamtüberblick!S10)</f>
        <v/>
      </c>
      <c r="Q8" s="78" t="str">
        <f aca="false">IF(Gesamtüberblick!T10="","",Gesamtüberblick!T10)</f>
        <v/>
      </c>
      <c r="R8" s="78" t="str">
        <f aca="false">IF(Gesamtüberblick!U10="","",Gesamtüberblick!U10)</f>
        <v/>
      </c>
      <c r="S8" s="78" t="str">
        <f aca="false">IF(Gesamtüberblick!V10="","",Gesamtüberblick!V10)</f>
        <v/>
      </c>
    </row>
    <row r="9" customFormat="false" ht="15" hidden="false" customHeight="false" outlineLevel="0" collapsed="false">
      <c r="A9" s="76" t="s">
        <v>160</v>
      </c>
      <c r="B9" s="77" t="s">
        <v>227</v>
      </c>
      <c r="C9" s="78" t="n">
        <f aca="false">IF(Gesamtüberblick!F11="","",Gesamtüberblick!F11)</f>
        <v>0.874</v>
      </c>
      <c r="D9" s="78" t="str">
        <f aca="false">IF(Gesamtüberblick!G11="","",Gesamtüberblick!G11)</f>
        <v/>
      </c>
      <c r="E9" s="78" t="str">
        <f aca="false">IF(Gesamtüberblick!H11="","",Gesamtüberblick!H11)</f>
        <v/>
      </c>
      <c r="F9" s="78" t="str">
        <f aca="false">IF(Gesamtüberblick!I11="","",Gesamtüberblick!I11)</f>
        <v/>
      </c>
      <c r="G9" s="78" t="str">
        <f aca="false">IF(Gesamtüberblick!J11="","",Gesamtüberblick!J11)</f>
        <v/>
      </c>
      <c r="H9" s="78" t="str">
        <f aca="false">IF(Gesamtüberblick!K11="","",Gesamtüberblick!K11)</f>
        <v/>
      </c>
      <c r="I9" s="78" t="str">
        <f aca="false">IF(Gesamtüberblick!L11="","",Gesamtüberblick!L11)</f>
        <v/>
      </c>
      <c r="J9" s="78" t="str">
        <f aca="false">IF(Gesamtüberblick!M11="","",Gesamtüberblick!M11)</f>
        <v/>
      </c>
      <c r="K9" s="78" t="str">
        <f aca="false">IF(Gesamtüberblick!N11="","",Gesamtüberblick!N11)</f>
        <v/>
      </c>
      <c r="L9" s="78" t="str">
        <f aca="false">IF(Gesamtüberblick!O11="","",Gesamtüberblick!O11)</f>
        <v/>
      </c>
      <c r="M9" s="78" t="str">
        <f aca="false">IF(Gesamtüberblick!P11="","",Gesamtüberblick!P11)</f>
        <v/>
      </c>
      <c r="N9" s="78" t="str">
        <f aca="false">IF(Gesamtüberblick!Q11="","",Gesamtüberblick!Q11)</f>
        <v/>
      </c>
      <c r="O9" s="78" t="str">
        <f aca="false">IF(Gesamtüberblick!R11="","",Gesamtüberblick!R11)</f>
        <v/>
      </c>
      <c r="P9" s="78" t="str">
        <f aca="false">IF(Gesamtüberblick!S11="","",Gesamtüberblick!S11)</f>
        <v/>
      </c>
      <c r="Q9" s="78" t="str">
        <f aca="false">IF(Gesamtüberblick!T11="","",Gesamtüberblick!T11)</f>
        <v/>
      </c>
      <c r="R9" s="78" t="str">
        <f aca="false">IF(Gesamtüberblick!U11="","",Gesamtüberblick!U11)</f>
        <v/>
      </c>
      <c r="S9" s="78" t="str">
        <f aca="false">IF(Gesamtüberblick!V11="","",Gesamtüberblick!V11)</f>
        <v/>
      </c>
    </row>
    <row r="10" customFormat="false" ht="15" hidden="false" customHeight="true" outlineLevel="0" collapsed="false">
      <c r="A10" s="76" t="s">
        <v>162</v>
      </c>
      <c r="B10" s="77" t="s">
        <v>228</v>
      </c>
      <c r="C10" s="78" t="n">
        <f aca="false">IF(Gesamtüberblick!F12="","",Gesamtüberblick!F12)</f>
        <v>0.01</v>
      </c>
      <c r="D10" s="78" t="str">
        <f aca="false">IF(Gesamtüberblick!G12="","",Gesamtüberblick!G12)</f>
        <v/>
      </c>
      <c r="E10" s="78" t="str">
        <f aca="false">IF(Gesamtüberblick!H12="","",Gesamtüberblick!H12)</f>
        <v/>
      </c>
      <c r="F10" s="78" t="str">
        <f aca="false">IF(Gesamtüberblick!I12="","",Gesamtüberblick!I12)</f>
        <v/>
      </c>
      <c r="G10" s="78" t="str">
        <f aca="false">IF(Gesamtüberblick!J12="","",Gesamtüberblick!J12)</f>
        <v/>
      </c>
      <c r="H10" s="78" t="str">
        <f aca="false">IF(Gesamtüberblick!K12="","",Gesamtüberblick!K12)</f>
        <v/>
      </c>
      <c r="I10" s="78" t="str">
        <f aca="false">IF(Gesamtüberblick!L12="","",Gesamtüberblick!L12)</f>
        <v/>
      </c>
      <c r="J10" s="78" t="str">
        <f aca="false">IF(Gesamtüberblick!M12="","",Gesamtüberblick!M12)</f>
        <v/>
      </c>
      <c r="K10" s="78" t="str">
        <f aca="false">IF(Gesamtüberblick!N12="","",Gesamtüberblick!N12)</f>
        <v/>
      </c>
      <c r="L10" s="78" t="str">
        <f aca="false">IF(Gesamtüberblick!O12="","",Gesamtüberblick!O12)</f>
        <v/>
      </c>
      <c r="M10" s="78" t="str">
        <f aca="false">IF(Gesamtüberblick!P12="","",Gesamtüberblick!P12)</f>
        <v/>
      </c>
      <c r="N10" s="78" t="str">
        <f aca="false">IF(Gesamtüberblick!Q12="","",Gesamtüberblick!Q12)</f>
        <v/>
      </c>
      <c r="O10" s="78" t="str">
        <f aca="false">IF(Gesamtüberblick!R12="","",Gesamtüberblick!R12)</f>
        <v/>
      </c>
      <c r="P10" s="78" t="str">
        <f aca="false">IF(Gesamtüberblick!S12="","",Gesamtüberblick!S12)</f>
        <v/>
      </c>
      <c r="Q10" s="78" t="str">
        <f aca="false">IF(Gesamtüberblick!T12="","",Gesamtüberblick!T12)</f>
        <v/>
      </c>
      <c r="R10" s="78" t="str">
        <f aca="false">IF(Gesamtüberblick!U12="","",Gesamtüberblick!U12)</f>
        <v/>
      </c>
      <c r="S10" s="78" t="str">
        <f aca="false">IF(Gesamtüberblick!V12="","",Gesamtüberblick!V12)</f>
        <v/>
      </c>
    </row>
    <row r="11" customFormat="false" ht="15" hidden="false" customHeight="true" outlineLevel="0" collapsed="false">
      <c r="A11" s="76" t="s">
        <v>164</v>
      </c>
      <c r="B11" s="77" t="s">
        <v>229</v>
      </c>
      <c r="C11" s="78" t="n">
        <f aca="false">IF(Gesamtüberblick!F13="","",Gesamtüberblick!F13)</f>
        <v>0.306</v>
      </c>
      <c r="D11" s="78" t="str">
        <f aca="false">IF(Gesamtüberblick!G13="","",Gesamtüberblick!G13)</f>
        <v/>
      </c>
      <c r="E11" s="78" t="str">
        <f aca="false">IF(Gesamtüberblick!H13="","",Gesamtüberblick!H13)</f>
        <v/>
      </c>
      <c r="F11" s="78" t="str">
        <f aca="false">IF(Gesamtüberblick!I13="","",Gesamtüberblick!I13)</f>
        <v/>
      </c>
      <c r="G11" s="78" t="str">
        <f aca="false">IF(Gesamtüberblick!J13="","",Gesamtüberblick!J13)</f>
        <v/>
      </c>
      <c r="H11" s="78" t="str">
        <f aca="false">IF(Gesamtüberblick!K13="","",Gesamtüberblick!K13)</f>
        <v/>
      </c>
      <c r="I11" s="78" t="str">
        <f aca="false">IF(Gesamtüberblick!L13="","",Gesamtüberblick!L13)</f>
        <v/>
      </c>
      <c r="J11" s="78" t="str">
        <f aca="false">IF(Gesamtüberblick!M13="","",Gesamtüberblick!M13)</f>
        <v/>
      </c>
      <c r="K11" s="78" t="str">
        <f aca="false">IF(Gesamtüberblick!N13="","",Gesamtüberblick!N13)</f>
        <v/>
      </c>
      <c r="L11" s="78" t="str">
        <f aca="false">IF(Gesamtüberblick!O13="","",Gesamtüberblick!O13)</f>
        <v/>
      </c>
      <c r="M11" s="78" t="str">
        <f aca="false">IF(Gesamtüberblick!P13="","",Gesamtüberblick!P13)</f>
        <v/>
      </c>
      <c r="N11" s="78" t="str">
        <f aca="false">IF(Gesamtüberblick!Q13="","",Gesamtüberblick!Q13)</f>
        <v/>
      </c>
      <c r="O11" s="78" t="str">
        <f aca="false">IF(Gesamtüberblick!R13="","",Gesamtüberblick!R13)</f>
        <v/>
      </c>
      <c r="P11" s="78" t="str">
        <f aca="false">IF(Gesamtüberblick!S13="","",Gesamtüberblick!S13)</f>
        <v/>
      </c>
      <c r="Q11" s="78" t="str">
        <f aca="false">IF(Gesamtüberblick!T13="","",Gesamtüberblick!T13)</f>
        <v/>
      </c>
      <c r="R11" s="78" t="str">
        <f aca="false">IF(Gesamtüberblick!U13="","",Gesamtüberblick!U13)</f>
        <v/>
      </c>
      <c r="S11" s="78" t="str">
        <f aca="false">IF(Gesamtüberblick!V13="","",Gesamtüberblick!V13)</f>
        <v/>
      </c>
    </row>
    <row r="12" customFormat="false" ht="15" hidden="false" customHeight="true" outlineLevel="0" collapsed="false">
      <c r="A12" s="76" t="s">
        <v>166</v>
      </c>
      <c r="B12" s="77" t="s">
        <v>230</v>
      </c>
      <c r="C12" s="78" t="n">
        <f aca="false">IF(Gesamtüberblick!F14="","",Gesamtüberblick!F14)</f>
        <v>3.938</v>
      </c>
      <c r="D12" s="78" t="str">
        <f aca="false">IF(Gesamtüberblick!G14="","",Gesamtüberblick!G14)</f>
        <v/>
      </c>
      <c r="E12" s="78" t="str">
        <f aca="false">IF(Gesamtüberblick!H14="","",Gesamtüberblick!H14)</f>
        <v/>
      </c>
      <c r="F12" s="78" t="str">
        <f aca="false">IF(Gesamtüberblick!I14="","",Gesamtüberblick!I14)</f>
        <v/>
      </c>
      <c r="G12" s="78" t="str">
        <f aca="false">IF(Gesamtüberblick!J14="","",Gesamtüberblick!J14)</f>
        <v/>
      </c>
      <c r="H12" s="78" t="str">
        <f aca="false">IF(Gesamtüberblick!K14="","",Gesamtüberblick!K14)</f>
        <v/>
      </c>
      <c r="I12" s="78" t="str">
        <f aca="false">IF(Gesamtüberblick!L14="","",Gesamtüberblick!L14)</f>
        <v/>
      </c>
      <c r="J12" s="78" t="str">
        <f aca="false">IF(Gesamtüberblick!M14="","",Gesamtüberblick!M14)</f>
        <v/>
      </c>
      <c r="K12" s="78" t="str">
        <f aca="false">IF(Gesamtüberblick!N14="","",Gesamtüberblick!N14)</f>
        <v/>
      </c>
      <c r="L12" s="78" t="str">
        <f aca="false">IF(Gesamtüberblick!O14="","",Gesamtüberblick!O14)</f>
        <v/>
      </c>
      <c r="M12" s="78" t="str">
        <f aca="false">IF(Gesamtüberblick!P14="","",Gesamtüberblick!P14)</f>
        <v/>
      </c>
      <c r="N12" s="78" t="str">
        <f aca="false">IF(Gesamtüberblick!Q14="","",Gesamtüberblick!Q14)</f>
        <v/>
      </c>
      <c r="O12" s="78" t="str">
        <f aca="false">IF(Gesamtüberblick!R14="","",Gesamtüberblick!R14)</f>
        <v/>
      </c>
      <c r="P12" s="78" t="str">
        <f aca="false">IF(Gesamtüberblick!S14="","",Gesamtüberblick!S14)</f>
        <v/>
      </c>
      <c r="Q12" s="78" t="str">
        <f aca="false">IF(Gesamtüberblick!T14="","",Gesamtüberblick!T14)</f>
        <v/>
      </c>
      <c r="R12" s="78" t="str">
        <f aca="false">IF(Gesamtüberblick!U14="","",Gesamtüberblick!U14)</f>
        <v/>
      </c>
      <c r="S12" s="78" t="str">
        <f aca="false">IF(Gesamtüberblick!V14="","",Gesamtüberblick!V14)</f>
        <v/>
      </c>
    </row>
    <row r="13" customFormat="false" ht="14.25" hidden="false" customHeight="true" outlineLevel="0" collapsed="false">
      <c r="A13" s="76" t="s">
        <v>168</v>
      </c>
      <c r="B13" s="77" t="s">
        <v>231</v>
      </c>
      <c r="C13" s="78" t="n">
        <f aca="false">IF(Gesamtüberblick!F15="","",Gesamtüberblick!F15)</f>
        <v>0.808</v>
      </c>
      <c r="D13" s="78" t="str">
        <f aca="false">IF(Gesamtüberblick!G15="","",Gesamtüberblick!G15)</f>
        <v/>
      </c>
      <c r="E13" s="78" t="str">
        <f aca="false">IF(Gesamtüberblick!H15="","",Gesamtüberblick!H15)</f>
        <v/>
      </c>
      <c r="F13" s="78" t="str">
        <f aca="false">IF(Gesamtüberblick!I15="","",Gesamtüberblick!I15)</f>
        <v/>
      </c>
      <c r="G13" s="78" t="str">
        <f aca="false">IF(Gesamtüberblick!J15="","",Gesamtüberblick!J15)</f>
        <v/>
      </c>
      <c r="H13" s="78" t="str">
        <f aca="false">IF(Gesamtüberblick!K15="","",Gesamtüberblick!K15)</f>
        <v/>
      </c>
      <c r="I13" s="78" t="str">
        <f aca="false">IF(Gesamtüberblick!L15="","",Gesamtüberblick!L15)</f>
        <v/>
      </c>
      <c r="J13" s="78" t="str">
        <f aca="false">IF(Gesamtüberblick!M15="","",Gesamtüberblick!M15)</f>
        <v/>
      </c>
      <c r="K13" s="78" t="str">
        <f aca="false">IF(Gesamtüberblick!N15="","",Gesamtüberblick!N15)</f>
        <v/>
      </c>
      <c r="L13" s="78" t="str">
        <f aca="false">IF(Gesamtüberblick!O15="","",Gesamtüberblick!O15)</f>
        <v/>
      </c>
      <c r="M13" s="78" t="str">
        <f aca="false">IF(Gesamtüberblick!P15="","",Gesamtüberblick!P15)</f>
        <v/>
      </c>
      <c r="N13" s="78" t="str">
        <f aca="false">IF(Gesamtüberblick!Q15="","",Gesamtüberblick!Q15)</f>
        <v/>
      </c>
      <c r="O13" s="78" t="str">
        <f aca="false">IF(Gesamtüberblick!R15="","",Gesamtüberblick!R15)</f>
        <v/>
      </c>
      <c r="P13" s="78" t="str">
        <f aca="false">IF(Gesamtüberblick!S15="","",Gesamtüberblick!S15)</f>
        <v/>
      </c>
      <c r="Q13" s="78" t="str">
        <f aca="false">IF(Gesamtüberblick!T15="","",Gesamtüberblick!T15)</f>
        <v/>
      </c>
      <c r="R13" s="78" t="str">
        <f aca="false">IF(Gesamtüberblick!U15="","",Gesamtüberblick!U15)</f>
        <v/>
      </c>
      <c r="S13" s="78" t="str">
        <f aca="false">IF(Gesamtüberblick!V15="","",Gesamtüberblick!V15)</f>
        <v/>
      </c>
    </row>
    <row r="14" customFormat="false" ht="15" hidden="false" customHeight="false" outlineLevel="0" collapsed="false">
      <c r="A14" s="76" t="s">
        <v>170</v>
      </c>
      <c r="B14" s="77" t="s">
        <v>232</v>
      </c>
      <c r="C14" s="78" t="n">
        <f aca="false">IF(Gesamtüberblick!F16="","",Gesamtüberblick!F16)</f>
        <v>0.000288</v>
      </c>
      <c r="D14" s="78" t="str">
        <f aca="false">IF(Gesamtüberblick!G16="","",Gesamtüberblick!G16)</f>
        <v/>
      </c>
      <c r="E14" s="78" t="str">
        <f aca="false">IF(Gesamtüberblick!H16="","",Gesamtüberblick!H16)</f>
        <v/>
      </c>
      <c r="F14" s="78" t="str">
        <f aca="false">IF(Gesamtüberblick!I16="","",Gesamtüberblick!I16)</f>
        <v/>
      </c>
      <c r="G14" s="78" t="str">
        <f aca="false">IF(Gesamtüberblick!J16="","",Gesamtüberblick!J16)</f>
        <v/>
      </c>
      <c r="H14" s="78" t="str">
        <f aca="false">IF(Gesamtüberblick!K16="","",Gesamtüberblick!K16)</f>
        <v/>
      </c>
      <c r="I14" s="78" t="str">
        <f aca="false">IF(Gesamtüberblick!L16="","",Gesamtüberblick!L16)</f>
        <v/>
      </c>
      <c r="J14" s="78" t="str">
        <f aca="false">IF(Gesamtüberblick!M16="","",Gesamtüberblick!M16)</f>
        <v/>
      </c>
      <c r="K14" s="78" t="str">
        <f aca="false">IF(Gesamtüberblick!N16="","",Gesamtüberblick!N16)</f>
        <v/>
      </c>
      <c r="L14" s="78" t="str">
        <f aca="false">IF(Gesamtüberblick!O16="","",Gesamtüberblick!O16)</f>
        <v/>
      </c>
      <c r="M14" s="78" t="str">
        <f aca="false">IF(Gesamtüberblick!P16="","",Gesamtüberblick!P16)</f>
        <v/>
      </c>
      <c r="N14" s="78" t="str">
        <f aca="false">IF(Gesamtüberblick!Q16="","",Gesamtüberblick!Q16)</f>
        <v/>
      </c>
      <c r="O14" s="78" t="str">
        <f aca="false">IF(Gesamtüberblick!R16="","",Gesamtüberblick!R16)</f>
        <v/>
      </c>
      <c r="P14" s="78" t="str">
        <f aca="false">IF(Gesamtüberblick!S16="","",Gesamtüberblick!S16)</f>
        <v/>
      </c>
      <c r="Q14" s="78" t="str">
        <f aca="false">IF(Gesamtüberblick!T16="","",Gesamtüberblick!T16)</f>
        <v/>
      </c>
      <c r="R14" s="78" t="str">
        <f aca="false">IF(Gesamtüberblick!U16="","",Gesamtüberblick!U16)</f>
        <v/>
      </c>
      <c r="S14" s="78" t="str">
        <f aca="false">IF(Gesamtüberblick!V16="","",Gesamtüberblick!V16)</f>
        <v/>
      </c>
    </row>
    <row r="15" customFormat="false" ht="15" hidden="false" customHeight="false" outlineLevel="0" collapsed="false">
      <c r="A15" s="76" t="s">
        <v>172</v>
      </c>
      <c r="B15" s="77" t="s">
        <v>177</v>
      </c>
      <c r="C15" s="78" t="n">
        <f aca="false">IF(Gesamtüberblick!F17="","",Gesamtüberblick!F17)</f>
        <v>1492.051</v>
      </c>
      <c r="D15" s="78" t="str">
        <f aca="false">IF(Gesamtüberblick!G17="","",Gesamtüberblick!G17)</f>
        <v/>
      </c>
      <c r="E15" s="78" t="str">
        <f aca="false">IF(Gesamtüberblick!H17="","",Gesamtüberblick!H17)</f>
        <v/>
      </c>
      <c r="F15" s="78" t="str">
        <f aca="false">IF(Gesamtüberblick!I17="","",Gesamtüberblick!I17)</f>
        <v/>
      </c>
      <c r="G15" s="78" t="str">
        <f aca="false">IF(Gesamtüberblick!J17="","",Gesamtüberblick!J17)</f>
        <v/>
      </c>
      <c r="H15" s="78" t="str">
        <f aca="false">IF(Gesamtüberblick!K17="","",Gesamtüberblick!K17)</f>
        <v/>
      </c>
      <c r="I15" s="78" t="str">
        <f aca="false">IF(Gesamtüberblick!L17="","",Gesamtüberblick!L17)</f>
        <v/>
      </c>
      <c r="J15" s="78" t="str">
        <f aca="false">IF(Gesamtüberblick!M17="","",Gesamtüberblick!M17)</f>
        <v/>
      </c>
      <c r="K15" s="78" t="str">
        <f aca="false">IF(Gesamtüberblick!N17="","",Gesamtüberblick!N17)</f>
        <v/>
      </c>
      <c r="L15" s="78" t="str">
        <f aca="false">IF(Gesamtüberblick!O17="","",Gesamtüberblick!O17)</f>
        <v/>
      </c>
      <c r="M15" s="78" t="str">
        <f aca="false">IF(Gesamtüberblick!P17="","",Gesamtüberblick!P17)</f>
        <v/>
      </c>
      <c r="N15" s="78" t="str">
        <f aca="false">IF(Gesamtüberblick!Q17="","",Gesamtüberblick!Q17)</f>
        <v/>
      </c>
      <c r="O15" s="78" t="str">
        <f aca="false">IF(Gesamtüberblick!R17="","",Gesamtüberblick!R17)</f>
        <v/>
      </c>
      <c r="P15" s="78" t="str">
        <f aca="false">IF(Gesamtüberblick!S17="","",Gesamtüberblick!S17)</f>
        <v/>
      </c>
      <c r="Q15" s="78" t="str">
        <f aca="false">IF(Gesamtüberblick!T17="","",Gesamtüberblick!T17)</f>
        <v/>
      </c>
      <c r="R15" s="78" t="str">
        <f aca="false">IF(Gesamtüberblick!U17="","",Gesamtüberblick!U17)</f>
        <v/>
      </c>
      <c r="S15" s="78" t="str">
        <f aca="false">IF(Gesamtüberblick!V17="","",Gesamtüberblick!V17)</f>
        <v/>
      </c>
    </row>
    <row r="16" customFormat="false" ht="15" hidden="false" customHeight="false" outlineLevel="0" collapsed="false">
      <c r="A16" s="76" t="s">
        <v>174</v>
      </c>
      <c r="B16" s="77" t="s">
        <v>233</v>
      </c>
      <c r="C16" s="78" t="n">
        <f aca="false">IF(Gesamtüberblick!F18="","",Gesamtüberblick!F18)</f>
        <v>10.554</v>
      </c>
      <c r="D16" s="78" t="str">
        <f aca="false">IF(Gesamtüberblick!G18="","",Gesamtüberblick!G18)</f>
        <v/>
      </c>
      <c r="E16" s="78" t="str">
        <f aca="false">IF(Gesamtüberblick!H18="","",Gesamtüberblick!H18)</f>
        <v/>
      </c>
      <c r="F16" s="78" t="str">
        <f aca="false">IF(Gesamtüberblick!I18="","",Gesamtüberblick!I18)</f>
        <v/>
      </c>
      <c r="G16" s="78" t="str">
        <f aca="false">IF(Gesamtüberblick!J18="","",Gesamtüberblick!J18)</f>
        <v/>
      </c>
      <c r="H16" s="78" t="str">
        <f aca="false">IF(Gesamtüberblick!K18="","",Gesamtüberblick!K18)</f>
        <v/>
      </c>
      <c r="I16" s="78" t="str">
        <f aca="false">IF(Gesamtüberblick!L18="","",Gesamtüberblick!L18)</f>
        <v/>
      </c>
      <c r="J16" s="78" t="str">
        <f aca="false">IF(Gesamtüberblick!M18="","",Gesamtüberblick!M18)</f>
        <v/>
      </c>
      <c r="K16" s="78" t="str">
        <f aca="false">IF(Gesamtüberblick!N18="","",Gesamtüberblick!N18)</f>
        <v/>
      </c>
      <c r="L16" s="78" t="str">
        <f aca="false">IF(Gesamtüberblick!O18="","",Gesamtüberblick!O18)</f>
        <v/>
      </c>
      <c r="M16" s="78" t="str">
        <f aca="false">IF(Gesamtüberblick!P18="","",Gesamtüberblick!P18)</f>
        <v/>
      </c>
      <c r="N16" s="78" t="str">
        <f aca="false">IF(Gesamtüberblick!Q18="","",Gesamtüberblick!Q18)</f>
        <v/>
      </c>
      <c r="O16" s="78" t="str">
        <f aca="false">IF(Gesamtüberblick!R18="","",Gesamtüberblick!R18)</f>
        <v/>
      </c>
      <c r="P16" s="78" t="str">
        <f aca="false">IF(Gesamtüberblick!S18="","",Gesamtüberblick!S18)</f>
        <v/>
      </c>
      <c r="Q16" s="78" t="str">
        <f aca="false">IF(Gesamtüberblick!T18="","",Gesamtüberblick!T18)</f>
        <v/>
      </c>
      <c r="R16" s="78" t="str">
        <f aca="false">IF(Gesamtüberblick!U18="","",Gesamtüberblick!U18)</f>
        <v/>
      </c>
      <c r="S16" s="78" t="str">
        <f aca="false">IF(Gesamtüberblick!V18="","",Gesamtüberblick!V18)</f>
        <v/>
      </c>
    </row>
    <row r="17" customFormat="false" ht="30" hidden="false" customHeight="true" outlineLevel="0" collapsed="false">
      <c r="A17" s="79" t="s">
        <v>234</v>
      </c>
      <c r="B17" s="79"/>
      <c r="C17" s="79" t="s">
        <v>235</v>
      </c>
      <c r="D17" s="79"/>
      <c r="E17" s="79"/>
      <c r="F17" s="79"/>
      <c r="G17" s="79"/>
      <c r="H17" s="79"/>
      <c r="I17" s="79"/>
      <c r="J17" s="79"/>
      <c r="K17" s="79"/>
      <c r="L17" s="79"/>
      <c r="M17" s="79"/>
      <c r="N17" s="79"/>
      <c r="O17" s="79"/>
      <c r="P17" s="79"/>
      <c r="Q17" s="79"/>
      <c r="R17" s="79"/>
      <c r="S17" s="79"/>
    </row>
  </sheetData>
  <mergeCells count="2">
    <mergeCell ref="A17:B17"/>
    <mergeCell ref="C17:S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3" min="3" style="0" width="13.69"/>
    <col collapsed="false" customWidth="true" hidden="false" outlineLevel="0" max="19" min="4" style="0" width="11.07"/>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3" t="s">
        <v>176</v>
      </c>
      <c r="B4" s="77" t="s">
        <v>236</v>
      </c>
      <c r="C4" s="78" t="n">
        <f aca="false">IF(Gesamtüberblick!F19="","",Gesamtüberblick!F19)</f>
        <v>467.654</v>
      </c>
      <c r="D4" s="78" t="str">
        <f aca="false">IF(Gesamtüberblick!G19="","",Gesamtüberblick!G19)</f>
        <v/>
      </c>
      <c r="E4" s="78" t="str">
        <f aca="false">IF(Gesamtüberblick!H19="","",Gesamtüberblick!H19)</f>
        <v/>
      </c>
      <c r="F4" s="78" t="str">
        <f aca="false">IF(Gesamtüberblick!I19="","",Gesamtüberblick!I19)</f>
        <v/>
      </c>
      <c r="G4" s="78" t="str">
        <f aca="false">IF(Gesamtüberblick!J19="","",Gesamtüberblick!J19)</f>
        <v/>
      </c>
      <c r="H4" s="78" t="str">
        <f aca="false">IF(Gesamtüberblick!K19="","",Gesamtüberblick!K19)</f>
        <v/>
      </c>
      <c r="I4" s="78" t="str">
        <f aca="false">IF(Gesamtüberblick!L19="","",Gesamtüberblick!L19)</f>
        <v/>
      </c>
      <c r="J4" s="78" t="str">
        <f aca="false">IF(Gesamtüberblick!M19="","",Gesamtüberblick!M19)</f>
        <v/>
      </c>
      <c r="K4" s="78" t="str">
        <f aca="false">IF(Gesamtüberblick!N19="","",Gesamtüberblick!N19)</f>
        <v/>
      </c>
      <c r="L4" s="78" t="str">
        <f aca="false">IF(Gesamtüberblick!O19="","",Gesamtüberblick!O19)</f>
        <v/>
      </c>
      <c r="M4" s="78" t="str">
        <f aca="false">IF(Gesamtüberblick!P19="","",Gesamtüberblick!P19)</f>
        <v/>
      </c>
      <c r="N4" s="78" t="str">
        <f aca="false">IF(Gesamtüberblick!Q19="","",Gesamtüberblick!Q19)</f>
        <v/>
      </c>
      <c r="O4" s="78" t="str">
        <f aca="false">IF(Gesamtüberblick!R19="","",Gesamtüberblick!R19)</f>
        <v/>
      </c>
      <c r="P4" s="78" t="str">
        <f aca="false">IF(Gesamtüberblick!S19="","",Gesamtüberblick!S19)</f>
        <v/>
      </c>
      <c r="Q4" s="78" t="str">
        <f aca="false">IF(Gesamtüberblick!T19="","",Gesamtüberblick!T19)</f>
        <v/>
      </c>
      <c r="R4" s="78" t="str">
        <f aca="false">IF(Gesamtüberblick!U19="","",Gesamtüberblick!U19)</f>
        <v/>
      </c>
      <c r="S4" s="78" t="str">
        <f aca="false">IF(Gesamtüberblick!V19="","",Gesamtüberblick!V19)</f>
        <v/>
      </c>
    </row>
    <row r="5" customFormat="false" ht="15" hidden="false" customHeight="false" outlineLevel="0" collapsed="false">
      <c r="A5" s="83" t="s">
        <v>178</v>
      </c>
      <c r="B5" s="77" t="s">
        <v>237</v>
      </c>
      <c r="C5" s="78" t="n">
        <f aca="false">IF(Gesamtüberblick!F20="","",Gesamtüberblick!F20)</f>
        <v>0</v>
      </c>
      <c r="D5" s="78" t="str">
        <f aca="false">IF(Gesamtüberblick!G20="","",Gesamtüberblick!G20)</f>
        <v/>
      </c>
      <c r="E5" s="78" t="str">
        <f aca="false">IF(Gesamtüberblick!H20="","",Gesamtüberblick!H20)</f>
        <v/>
      </c>
      <c r="F5" s="78" t="str">
        <f aca="false">IF(Gesamtüberblick!I20="","",Gesamtüberblick!I20)</f>
        <v/>
      </c>
      <c r="G5" s="78" t="str">
        <f aca="false">IF(Gesamtüberblick!J20="","",Gesamtüberblick!J20)</f>
        <v/>
      </c>
      <c r="H5" s="78" t="str">
        <f aca="false">IF(Gesamtüberblick!K20="","",Gesamtüberblick!K20)</f>
        <v/>
      </c>
      <c r="I5" s="78" t="str">
        <f aca="false">IF(Gesamtüberblick!L20="","",Gesamtüberblick!L20)</f>
        <v/>
      </c>
      <c r="J5" s="78" t="str">
        <f aca="false">IF(Gesamtüberblick!M20="","",Gesamtüberblick!M20)</f>
        <v/>
      </c>
      <c r="K5" s="78" t="str">
        <f aca="false">IF(Gesamtüberblick!N20="","",Gesamtüberblick!N20)</f>
        <v/>
      </c>
      <c r="L5" s="78" t="str">
        <f aca="false">IF(Gesamtüberblick!O20="","",Gesamtüberblick!O20)</f>
        <v/>
      </c>
      <c r="M5" s="78" t="str">
        <f aca="false">IF(Gesamtüberblick!P20="","",Gesamtüberblick!P20)</f>
        <v/>
      </c>
      <c r="N5" s="78" t="str">
        <f aca="false">IF(Gesamtüberblick!Q20="","",Gesamtüberblick!Q20)</f>
        <v/>
      </c>
      <c r="O5" s="78" t="str">
        <f aca="false">IF(Gesamtüberblick!R20="","",Gesamtüberblick!R20)</f>
        <v/>
      </c>
      <c r="P5" s="78" t="str">
        <f aca="false">IF(Gesamtüberblick!S20="","",Gesamtüberblick!S20)</f>
        <v/>
      </c>
      <c r="Q5" s="78" t="str">
        <f aca="false">IF(Gesamtüberblick!T20="","",Gesamtüberblick!T20)</f>
        <v/>
      </c>
      <c r="R5" s="78" t="str">
        <f aca="false">IF(Gesamtüberblick!U20="","",Gesamtüberblick!U20)</f>
        <v/>
      </c>
      <c r="S5" s="78" t="str">
        <f aca="false">IF(Gesamtüberblick!V20="","",Gesamtüberblick!V20)</f>
        <v/>
      </c>
    </row>
    <row r="6" customFormat="false" ht="15" hidden="false" customHeight="false" outlineLevel="0" collapsed="false">
      <c r="A6" s="83" t="s">
        <v>179</v>
      </c>
      <c r="B6" s="77" t="s">
        <v>236</v>
      </c>
      <c r="C6" s="78" t="n">
        <f aca="false">IF(Gesamtüberblick!F21="","",Gesamtüberblick!F21)</f>
        <v>467.654</v>
      </c>
      <c r="D6" s="78" t="str">
        <f aca="false">IF(Gesamtüberblick!G21="","",Gesamtüberblick!G21)</f>
        <v/>
      </c>
      <c r="E6" s="78" t="str">
        <f aca="false">IF(Gesamtüberblick!H21="","",Gesamtüberblick!H21)</f>
        <v/>
      </c>
      <c r="F6" s="78" t="str">
        <f aca="false">IF(Gesamtüberblick!I21="","",Gesamtüberblick!I21)</f>
        <v/>
      </c>
      <c r="G6" s="78" t="str">
        <f aca="false">IF(Gesamtüberblick!J21="","",Gesamtüberblick!J21)</f>
        <v/>
      </c>
      <c r="H6" s="78" t="str">
        <f aca="false">IF(Gesamtüberblick!K21="","",Gesamtüberblick!K21)</f>
        <v/>
      </c>
      <c r="I6" s="78" t="str">
        <f aca="false">IF(Gesamtüberblick!L21="","",Gesamtüberblick!L21)</f>
        <v/>
      </c>
      <c r="J6" s="78" t="str">
        <f aca="false">IF(Gesamtüberblick!M21="","",Gesamtüberblick!M21)</f>
        <v/>
      </c>
      <c r="K6" s="78" t="str">
        <f aca="false">IF(Gesamtüberblick!N21="","",Gesamtüberblick!N21)</f>
        <v/>
      </c>
      <c r="L6" s="78" t="str">
        <f aca="false">IF(Gesamtüberblick!O21="","",Gesamtüberblick!O21)</f>
        <v/>
      </c>
      <c r="M6" s="78" t="str">
        <f aca="false">IF(Gesamtüberblick!P21="","",Gesamtüberblick!P21)</f>
        <v/>
      </c>
      <c r="N6" s="78" t="str">
        <f aca="false">IF(Gesamtüberblick!Q21="","",Gesamtüberblick!Q21)</f>
        <v/>
      </c>
      <c r="O6" s="78" t="str">
        <f aca="false">IF(Gesamtüberblick!R21="","",Gesamtüberblick!R21)</f>
        <v/>
      </c>
      <c r="P6" s="78" t="str">
        <f aca="false">IF(Gesamtüberblick!S21="","",Gesamtüberblick!S21)</f>
        <v/>
      </c>
      <c r="Q6" s="78" t="str">
        <f aca="false">IF(Gesamtüberblick!T21="","",Gesamtüberblick!T21)</f>
        <v/>
      </c>
      <c r="R6" s="78" t="str">
        <f aca="false">IF(Gesamtüberblick!U21="","",Gesamtüberblick!U21)</f>
        <v/>
      </c>
      <c r="S6" s="78" t="str">
        <f aca="false">IF(Gesamtüberblick!V21="","",Gesamtüberblick!V21)</f>
        <v/>
      </c>
    </row>
    <row r="7" customFormat="false" ht="15" hidden="false" customHeight="false" outlineLevel="0" collapsed="false">
      <c r="A7" s="83" t="s">
        <v>180</v>
      </c>
      <c r="B7" s="77" t="s">
        <v>237</v>
      </c>
      <c r="C7" s="78" t="n">
        <f aca="false">IF(Gesamtüberblick!F22="","",Gesamtüberblick!F22)</f>
        <v>1492.057</v>
      </c>
      <c r="D7" s="78" t="str">
        <f aca="false">IF(Gesamtüberblick!G22="","",Gesamtüberblick!G22)</f>
        <v/>
      </c>
      <c r="E7" s="78" t="str">
        <f aca="false">IF(Gesamtüberblick!H22="","",Gesamtüberblick!H22)</f>
        <v/>
      </c>
      <c r="F7" s="78" t="str">
        <f aca="false">IF(Gesamtüberblick!I22="","",Gesamtüberblick!I22)</f>
        <v/>
      </c>
      <c r="G7" s="78" t="str">
        <f aca="false">IF(Gesamtüberblick!J22="","",Gesamtüberblick!J22)</f>
        <v/>
      </c>
      <c r="H7" s="78" t="str">
        <f aca="false">IF(Gesamtüberblick!K22="","",Gesamtüberblick!K22)</f>
        <v/>
      </c>
      <c r="I7" s="78" t="str">
        <f aca="false">IF(Gesamtüberblick!L22="","",Gesamtüberblick!L22)</f>
        <v/>
      </c>
      <c r="J7" s="78" t="str">
        <f aca="false">IF(Gesamtüberblick!M22="","",Gesamtüberblick!M22)</f>
        <v/>
      </c>
      <c r="K7" s="78" t="str">
        <f aca="false">IF(Gesamtüberblick!N22="","",Gesamtüberblick!N22)</f>
        <v/>
      </c>
      <c r="L7" s="78" t="str">
        <f aca="false">IF(Gesamtüberblick!O22="","",Gesamtüberblick!O22)</f>
        <v/>
      </c>
      <c r="M7" s="78" t="str">
        <f aca="false">IF(Gesamtüberblick!P22="","",Gesamtüberblick!P22)</f>
        <v/>
      </c>
      <c r="N7" s="78" t="str">
        <f aca="false">IF(Gesamtüberblick!Q22="","",Gesamtüberblick!Q22)</f>
        <v/>
      </c>
      <c r="O7" s="78" t="str">
        <f aca="false">IF(Gesamtüberblick!R22="","",Gesamtüberblick!R22)</f>
        <v/>
      </c>
      <c r="P7" s="78" t="str">
        <f aca="false">IF(Gesamtüberblick!S22="","",Gesamtüberblick!S22)</f>
        <v/>
      </c>
      <c r="Q7" s="78" t="str">
        <f aca="false">IF(Gesamtüberblick!T22="","",Gesamtüberblick!T22)</f>
        <v/>
      </c>
      <c r="R7" s="78" t="str">
        <f aca="false">IF(Gesamtüberblick!U22="","",Gesamtüberblick!U22)</f>
        <v/>
      </c>
      <c r="S7" s="78" t="str">
        <f aca="false">IF(Gesamtüberblick!V22="","",Gesamtüberblick!V22)</f>
        <v/>
      </c>
    </row>
    <row r="8" customFormat="false" ht="15" hidden="false" customHeight="false" outlineLevel="0" collapsed="false">
      <c r="A8" s="83" t="s">
        <v>181</v>
      </c>
      <c r="B8" s="77" t="s">
        <v>237</v>
      </c>
      <c r="C8" s="78" t="n">
        <f aca="false">IF(Gesamtüberblick!F23="","",Gesamtüberblick!F23)</f>
        <v>0</v>
      </c>
      <c r="D8" s="78" t="str">
        <f aca="false">IF(Gesamtüberblick!G23="","",Gesamtüberblick!G23)</f>
        <v/>
      </c>
      <c r="E8" s="78" t="str">
        <f aca="false">IF(Gesamtüberblick!H23="","",Gesamtüberblick!H23)</f>
        <v/>
      </c>
      <c r="F8" s="78" t="str">
        <f aca="false">IF(Gesamtüberblick!I23="","",Gesamtüberblick!I23)</f>
        <v/>
      </c>
      <c r="G8" s="78" t="str">
        <f aca="false">IF(Gesamtüberblick!J23="","",Gesamtüberblick!J23)</f>
        <v/>
      </c>
      <c r="H8" s="78" t="str">
        <f aca="false">IF(Gesamtüberblick!K23="","",Gesamtüberblick!K23)</f>
        <v/>
      </c>
      <c r="I8" s="78" t="str">
        <f aca="false">IF(Gesamtüberblick!L23="","",Gesamtüberblick!L23)</f>
        <v/>
      </c>
      <c r="J8" s="78" t="str">
        <f aca="false">IF(Gesamtüberblick!M23="","",Gesamtüberblick!M23)</f>
        <v/>
      </c>
      <c r="K8" s="78" t="str">
        <f aca="false">IF(Gesamtüberblick!N23="","",Gesamtüberblick!N23)</f>
        <v/>
      </c>
      <c r="L8" s="78" t="str">
        <f aca="false">IF(Gesamtüberblick!O23="","",Gesamtüberblick!O23)</f>
        <v/>
      </c>
      <c r="M8" s="78" t="str">
        <f aca="false">IF(Gesamtüberblick!P23="","",Gesamtüberblick!P23)</f>
        <v/>
      </c>
      <c r="N8" s="78" t="str">
        <f aca="false">IF(Gesamtüberblick!Q23="","",Gesamtüberblick!Q23)</f>
        <v/>
      </c>
      <c r="O8" s="78" t="str">
        <f aca="false">IF(Gesamtüberblick!R23="","",Gesamtüberblick!R23)</f>
        <v/>
      </c>
      <c r="P8" s="78" t="str">
        <f aca="false">IF(Gesamtüberblick!S23="","",Gesamtüberblick!S23)</f>
        <v/>
      </c>
      <c r="Q8" s="78" t="str">
        <f aca="false">IF(Gesamtüberblick!T23="","",Gesamtüberblick!T23)</f>
        <v/>
      </c>
      <c r="R8" s="78" t="str">
        <f aca="false">IF(Gesamtüberblick!U23="","",Gesamtüberblick!U23)</f>
        <v/>
      </c>
      <c r="S8" s="78" t="str">
        <f aca="false">IF(Gesamtüberblick!V23="","",Gesamtüberblick!V23)</f>
        <v/>
      </c>
    </row>
    <row r="9" customFormat="false" ht="15" hidden="false" customHeight="false" outlineLevel="0" collapsed="false">
      <c r="A9" s="83" t="s">
        <v>182</v>
      </c>
      <c r="B9" s="77" t="s">
        <v>237</v>
      </c>
      <c r="C9" s="78" t="n">
        <f aca="false">IF(Gesamtüberblick!F24="","",Gesamtüberblick!F24)</f>
        <v>1492.057</v>
      </c>
      <c r="D9" s="78" t="str">
        <f aca="false">IF(Gesamtüberblick!G24="","",Gesamtüberblick!G24)</f>
        <v/>
      </c>
      <c r="E9" s="78" t="str">
        <f aca="false">IF(Gesamtüberblick!H24="","",Gesamtüberblick!H24)</f>
        <v/>
      </c>
      <c r="F9" s="78" t="str">
        <f aca="false">IF(Gesamtüberblick!I24="","",Gesamtüberblick!I24)</f>
        <v/>
      </c>
      <c r="G9" s="78" t="str">
        <f aca="false">IF(Gesamtüberblick!J24="","",Gesamtüberblick!J24)</f>
        <v/>
      </c>
      <c r="H9" s="78" t="str">
        <f aca="false">IF(Gesamtüberblick!K24="","",Gesamtüberblick!K24)</f>
        <v/>
      </c>
      <c r="I9" s="78" t="str">
        <f aca="false">IF(Gesamtüberblick!L24="","",Gesamtüberblick!L24)</f>
        <v/>
      </c>
      <c r="J9" s="78" t="str">
        <f aca="false">IF(Gesamtüberblick!M24="","",Gesamtüberblick!M24)</f>
        <v/>
      </c>
      <c r="K9" s="78" t="str">
        <f aca="false">IF(Gesamtüberblick!N24="","",Gesamtüberblick!N24)</f>
        <v/>
      </c>
      <c r="L9" s="78" t="str">
        <f aca="false">IF(Gesamtüberblick!O24="","",Gesamtüberblick!O24)</f>
        <v/>
      </c>
      <c r="M9" s="78" t="str">
        <f aca="false">IF(Gesamtüberblick!P24="","",Gesamtüberblick!P24)</f>
        <v/>
      </c>
      <c r="N9" s="78" t="str">
        <f aca="false">IF(Gesamtüberblick!Q24="","",Gesamtüberblick!Q24)</f>
        <v/>
      </c>
      <c r="O9" s="78" t="str">
        <f aca="false">IF(Gesamtüberblick!R24="","",Gesamtüberblick!R24)</f>
        <v/>
      </c>
      <c r="P9" s="78" t="str">
        <f aca="false">IF(Gesamtüberblick!S24="","",Gesamtüberblick!S24)</f>
        <v/>
      </c>
      <c r="Q9" s="78" t="str">
        <f aca="false">IF(Gesamtüberblick!T24="","",Gesamtüberblick!T24)</f>
        <v/>
      </c>
      <c r="R9" s="78" t="str">
        <f aca="false">IF(Gesamtüberblick!U24="","",Gesamtüberblick!U24)</f>
        <v/>
      </c>
      <c r="S9" s="78" t="str">
        <f aca="false">IF(Gesamtüberblick!V24="","",Gesamtüberblick!V24)</f>
        <v/>
      </c>
    </row>
    <row r="10" customFormat="false" ht="15" hidden="false" customHeight="false" outlineLevel="0" collapsed="false">
      <c r="A10" s="83" t="s">
        <v>183</v>
      </c>
      <c r="B10" s="77" t="s">
        <v>11</v>
      </c>
      <c r="C10" s="78" t="n">
        <f aca="false">IF(Gesamtüberblick!F25="","",Gesamtüberblick!F25)</f>
        <v>310.918</v>
      </c>
      <c r="D10" s="78" t="str">
        <f aca="false">IF(Gesamtüberblick!G25="","",Gesamtüberblick!G25)</f>
        <v/>
      </c>
      <c r="E10" s="78" t="str">
        <f aca="false">IF(Gesamtüberblick!H25="","",Gesamtüberblick!H25)</f>
        <v/>
      </c>
      <c r="F10" s="78" t="str">
        <f aca="false">IF(Gesamtüberblick!I25="","",Gesamtüberblick!I25)</f>
        <v/>
      </c>
      <c r="G10" s="78" t="str">
        <f aca="false">IF(Gesamtüberblick!J25="","",Gesamtüberblick!J25)</f>
        <v/>
      </c>
      <c r="H10" s="78" t="str">
        <f aca="false">IF(Gesamtüberblick!K25="","",Gesamtüberblick!K25)</f>
        <v/>
      </c>
      <c r="I10" s="78" t="str">
        <f aca="false">IF(Gesamtüberblick!L25="","",Gesamtüberblick!L25)</f>
        <v/>
      </c>
      <c r="J10" s="78" t="str">
        <f aca="false">IF(Gesamtüberblick!M25="","",Gesamtüberblick!M25)</f>
        <v/>
      </c>
      <c r="K10" s="78" t="str">
        <f aca="false">IF(Gesamtüberblick!N25="","",Gesamtüberblick!N25)</f>
        <v/>
      </c>
      <c r="L10" s="78" t="str">
        <f aca="false">IF(Gesamtüberblick!O25="","",Gesamtüberblick!O25)</f>
        <v/>
      </c>
      <c r="M10" s="78" t="str">
        <f aca="false">IF(Gesamtüberblick!P25="","",Gesamtüberblick!P25)</f>
        <v/>
      </c>
      <c r="N10" s="78" t="str">
        <f aca="false">IF(Gesamtüberblick!Q25="","",Gesamtüberblick!Q25)</f>
        <v/>
      </c>
      <c r="O10" s="78" t="str">
        <f aca="false">IF(Gesamtüberblick!R25="","",Gesamtüberblick!R25)</f>
        <v/>
      </c>
      <c r="P10" s="78" t="str">
        <f aca="false">IF(Gesamtüberblick!S25="","",Gesamtüberblick!S25)</f>
        <v/>
      </c>
      <c r="Q10" s="78" t="str">
        <f aca="false">IF(Gesamtüberblick!T25="","",Gesamtüberblick!T25)</f>
        <v/>
      </c>
      <c r="R10" s="78" t="str">
        <f aca="false">IF(Gesamtüberblick!U25="","",Gesamtüberblick!U25)</f>
        <v/>
      </c>
      <c r="S10" s="78" t="str">
        <f aca="false">IF(Gesamtüberblick!V25="","",Gesamtüberblick!V25)</f>
        <v/>
      </c>
    </row>
    <row r="11" customFormat="false" ht="15" hidden="false" customHeight="false" outlineLevel="0" collapsed="false">
      <c r="A11" s="83" t="s">
        <v>184</v>
      </c>
      <c r="B11" s="77" t="s">
        <v>237</v>
      </c>
      <c r="C11" s="78" t="n">
        <f aca="false">IF(Gesamtüberblick!F26="","",Gesamtüberblick!F26)</f>
        <v>663.083</v>
      </c>
      <c r="D11" s="78" t="str">
        <f aca="false">IF(Gesamtüberblick!G26="","",Gesamtüberblick!G26)</f>
        <v/>
      </c>
      <c r="E11" s="78" t="str">
        <f aca="false">IF(Gesamtüberblick!H26="","",Gesamtüberblick!H26)</f>
        <v/>
      </c>
      <c r="F11" s="78" t="str">
        <f aca="false">IF(Gesamtüberblick!I26="","",Gesamtüberblick!I26)</f>
        <v/>
      </c>
      <c r="G11" s="78" t="str">
        <f aca="false">IF(Gesamtüberblick!J26="","",Gesamtüberblick!J26)</f>
        <v/>
      </c>
      <c r="H11" s="78" t="str">
        <f aca="false">IF(Gesamtüberblick!K26="","",Gesamtüberblick!K26)</f>
        <v/>
      </c>
      <c r="I11" s="78" t="str">
        <f aca="false">IF(Gesamtüberblick!L26="","",Gesamtüberblick!L26)</f>
        <v/>
      </c>
      <c r="J11" s="78" t="str">
        <f aca="false">IF(Gesamtüberblick!M26="","",Gesamtüberblick!M26)</f>
        <v/>
      </c>
      <c r="K11" s="78" t="str">
        <f aca="false">IF(Gesamtüberblick!N26="","",Gesamtüberblick!N26)</f>
        <v/>
      </c>
      <c r="L11" s="78" t="str">
        <f aca="false">IF(Gesamtüberblick!O26="","",Gesamtüberblick!O26)</f>
        <v/>
      </c>
      <c r="M11" s="78" t="str">
        <f aca="false">IF(Gesamtüberblick!P26="","",Gesamtüberblick!P26)</f>
        <v/>
      </c>
      <c r="N11" s="78" t="str">
        <f aca="false">IF(Gesamtüberblick!Q26="","",Gesamtüberblick!Q26)</f>
        <v/>
      </c>
      <c r="O11" s="78" t="str">
        <f aca="false">IF(Gesamtüberblick!R26="","",Gesamtüberblick!R26)</f>
        <v/>
      </c>
      <c r="P11" s="78" t="str">
        <f aca="false">IF(Gesamtüberblick!S26="","",Gesamtüberblick!S26)</f>
        <v/>
      </c>
      <c r="Q11" s="78" t="str">
        <f aca="false">IF(Gesamtüberblick!T26="","",Gesamtüberblick!T26)</f>
        <v/>
      </c>
      <c r="R11" s="78" t="str">
        <f aca="false">IF(Gesamtüberblick!U26="","",Gesamtüberblick!U26)</f>
        <v/>
      </c>
      <c r="S11" s="78" t="str">
        <f aca="false">IF(Gesamtüberblick!V26="","",Gesamtüberblick!V26)</f>
        <v/>
      </c>
    </row>
    <row r="12" customFormat="false" ht="15" hidden="false" customHeight="false" outlineLevel="0" collapsed="false">
      <c r="A12" s="83" t="s">
        <v>185</v>
      </c>
      <c r="B12" s="77" t="s">
        <v>237</v>
      </c>
      <c r="C12" s="78" t="n">
        <f aca="false">IF(Gesamtüberblick!F27="","",Gesamtüberblick!F27)</f>
        <v>2011.111</v>
      </c>
      <c r="D12" s="78" t="str">
        <f aca="false">IF(Gesamtüberblick!G27="","",Gesamtüberblick!G27)</f>
        <v/>
      </c>
      <c r="E12" s="78" t="str">
        <f aca="false">IF(Gesamtüberblick!H27="","",Gesamtüberblick!H27)</f>
        <v/>
      </c>
      <c r="F12" s="78" t="str">
        <f aca="false">IF(Gesamtüberblick!I27="","",Gesamtüberblick!I27)</f>
        <v/>
      </c>
      <c r="G12" s="78" t="str">
        <f aca="false">IF(Gesamtüberblick!J27="","",Gesamtüberblick!J27)</f>
        <v/>
      </c>
      <c r="H12" s="78" t="str">
        <f aca="false">IF(Gesamtüberblick!K27="","",Gesamtüberblick!K27)</f>
        <v/>
      </c>
      <c r="I12" s="78" t="str">
        <f aca="false">IF(Gesamtüberblick!L27="","",Gesamtüberblick!L27)</f>
        <v/>
      </c>
      <c r="J12" s="78" t="str">
        <f aca="false">IF(Gesamtüberblick!M27="","",Gesamtüberblick!M27)</f>
        <v/>
      </c>
      <c r="K12" s="78" t="str">
        <f aca="false">IF(Gesamtüberblick!N27="","",Gesamtüberblick!N27)</f>
        <v/>
      </c>
      <c r="L12" s="78" t="str">
        <f aca="false">IF(Gesamtüberblick!O27="","",Gesamtüberblick!O27)</f>
        <v/>
      </c>
      <c r="M12" s="78" t="str">
        <f aca="false">IF(Gesamtüberblick!P27="","",Gesamtüberblick!P27)</f>
        <v/>
      </c>
      <c r="N12" s="78" t="str">
        <f aca="false">IF(Gesamtüberblick!Q27="","",Gesamtüberblick!Q27)</f>
        <v/>
      </c>
      <c r="O12" s="78" t="str">
        <f aca="false">IF(Gesamtüberblick!R27="","",Gesamtüberblick!R27)</f>
        <v/>
      </c>
      <c r="P12" s="78" t="str">
        <f aca="false">IF(Gesamtüberblick!S27="","",Gesamtüberblick!S27)</f>
        <v/>
      </c>
      <c r="Q12" s="78" t="str">
        <f aca="false">IF(Gesamtüberblick!T27="","",Gesamtüberblick!T27)</f>
        <v/>
      </c>
      <c r="R12" s="78" t="str">
        <f aca="false">IF(Gesamtüberblick!U27="","",Gesamtüberblick!U27)</f>
        <v/>
      </c>
      <c r="S12" s="78" t="str">
        <f aca="false">IF(Gesamtüberblick!V27="","",Gesamtüberblick!V27)</f>
        <v/>
      </c>
    </row>
    <row r="13" customFormat="false" ht="15" hidden="false" customHeight="false" outlineLevel="0" collapsed="false">
      <c r="A13" s="83" t="s">
        <v>186</v>
      </c>
      <c r="B13" s="77" t="s">
        <v>238</v>
      </c>
      <c r="C13" s="78" t="str">
        <f aca="false">IF(Gesamtüberblick!F28="","",Gesamtüberblick!F28)</f>
        <v>*INA</v>
      </c>
      <c r="D13" s="78" t="str">
        <f aca="false">IF(Gesamtüberblick!G28="","",Gesamtüberblick!G28)</f>
        <v/>
      </c>
      <c r="E13" s="78" t="str">
        <f aca="false">IF(Gesamtüberblick!H28="","",Gesamtüberblick!H28)</f>
        <v/>
      </c>
      <c r="F13" s="78" t="str">
        <f aca="false">IF(Gesamtüberblick!I28="","",Gesamtüberblick!I28)</f>
        <v/>
      </c>
      <c r="G13" s="78" t="str">
        <f aca="false">IF(Gesamtüberblick!J28="","",Gesamtüberblick!J28)</f>
        <v/>
      </c>
      <c r="H13" s="78" t="str">
        <f aca="false">IF(Gesamtüberblick!K28="","",Gesamtüberblick!K28)</f>
        <v/>
      </c>
      <c r="I13" s="78" t="str">
        <f aca="false">IF(Gesamtüberblick!L28="","",Gesamtüberblick!L28)</f>
        <v/>
      </c>
      <c r="J13" s="78" t="str">
        <f aca="false">IF(Gesamtüberblick!M28="","",Gesamtüberblick!M28)</f>
        <v/>
      </c>
      <c r="K13" s="78" t="str">
        <f aca="false">IF(Gesamtüberblick!N28="","",Gesamtüberblick!N28)</f>
        <v/>
      </c>
      <c r="L13" s="78" t="str">
        <f aca="false">IF(Gesamtüberblick!O28="","",Gesamtüberblick!O28)</f>
        <v/>
      </c>
      <c r="M13" s="78" t="str">
        <f aca="false">IF(Gesamtüberblick!P28="","",Gesamtüberblick!P28)</f>
        <v/>
      </c>
      <c r="N13" s="78" t="str">
        <f aca="false">IF(Gesamtüberblick!Q28="","",Gesamtüberblick!Q28)</f>
        <v/>
      </c>
      <c r="O13" s="78" t="str">
        <f aca="false">IF(Gesamtüberblick!R28="","",Gesamtüberblick!R28)</f>
        <v/>
      </c>
      <c r="P13" s="78" t="str">
        <f aca="false">IF(Gesamtüberblick!S28="","",Gesamtüberblick!S28)</f>
        <v/>
      </c>
      <c r="Q13" s="78" t="str">
        <f aca="false">IF(Gesamtüberblick!T28="","",Gesamtüberblick!T28)</f>
        <v/>
      </c>
      <c r="R13" s="78" t="str">
        <f aca="false">IF(Gesamtüberblick!U28="","",Gesamtüberblick!U28)</f>
        <v/>
      </c>
      <c r="S13" s="78" t="str">
        <f aca="false">IF(Gesamtüberblick!V28="","",Gesamtüberblick!V28)</f>
        <v/>
      </c>
    </row>
    <row r="14" customFormat="false" ht="45" hidden="false" customHeight="true" outlineLevel="0" collapsed="false">
      <c r="A14" s="79" t="s">
        <v>239</v>
      </c>
      <c r="B14" s="79"/>
      <c r="C14" s="79" t="s">
        <v>240</v>
      </c>
      <c r="D14" s="79"/>
      <c r="E14" s="79"/>
      <c r="F14" s="79"/>
      <c r="G14" s="79"/>
      <c r="H14" s="79"/>
      <c r="I14" s="79"/>
      <c r="J14" s="79"/>
      <c r="K14" s="79"/>
      <c r="L14" s="79"/>
      <c r="M14" s="79"/>
      <c r="N14" s="79"/>
      <c r="O14" s="79"/>
      <c r="P14" s="79"/>
      <c r="Q14" s="79"/>
      <c r="R14" s="79"/>
      <c r="S14" s="79"/>
    </row>
  </sheetData>
  <mergeCells count="2">
    <mergeCell ref="A14:B14"/>
    <mergeCell ref="C14:S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19" min="3" style="0" width="7.53"/>
  </cols>
  <sheetData>
    <row r="1" customFormat="false" ht="14.25" hidden="false" customHeight="false" outlineLevel="0" collapsed="false">
      <c r="A1" s="73" t="s">
        <v>211</v>
      </c>
      <c r="H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4" t="s">
        <v>241</v>
      </c>
      <c r="B4" s="85" t="s">
        <v>11</v>
      </c>
      <c r="C4" s="78" t="n">
        <f aca="false">IF(Gesamtüberblick!F29="","",Gesamtüberblick!F29)</f>
        <v>0.001616</v>
      </c>
      <c r="D4" s="78" t="str">
        <f aca="false">IF(Gesamtüberblick!G29="","",Gesamtüberblick!G29)</f>
        <v/>
      </c>
      <c r="E4" s="78" t="str">
        <f aca="false">IF(Gesamtüberblick!H29="","",Gesamtüberblick!H29)</f>
        <v/>
      </c>
      <c r="F4" s="78" t="str">
        <f aca="false">IF(Gesamtüberblick!I29="","",Gesamtüberblick!I29)</f>
        <v/>
      </c>
      <c r="G4" s="78" t="str">
        <f aca="false">IF(Gesamtüberblick!J29="","",Gesamtüberblick!J29)</f>
        <v/>
      </c>
      <c r="H4" s="78" t="str">
        <f aca="false">IF(Gesamtüberblick!K29="","",Gesamtüberblick!K29)</f>
        <v/>
      </c>
      <c r="I4" s="78" t="str">
        <f aca="false">IF(Gesamtüberblick!L29="","",Gesamtüberblick!L29)</f>
        <v/>
      </c>
      <c r="J4" s="78" t="str">
        <f aca="false">IF(Gesamtüberblick!M29="","",Gesamtüberblick!M29)</f>
        <v/>
      </c>
      <c r="K4" s="78" t="str">
        <f aca="false">IF(Gesamtüberblick!N29="","",Gesamtüberblick!N29)</f>
        <v/>
      </c>
      <c r="L4" s="78" t="str">
        <f aca="false">IF(Gesamtüberblick!O29="","",Gesamtüberblick!O29)</f>
        <v/>
      </c>
      <c r="M4" s="78" t="str">
        <f aca="false">IF(Gesamtüberblick!P29="","",Gesamtüberblick!P29)</f>
        <v/>
      </c>
      <c r="N4" s="78" t="str">
        <f aca="false">IF(Gesamtüberblick!Q29="","",Gesamtüberblick!Q29)</f>
        <v/>
      </c>
      <c r="O4" s="78" t="str">
        <f aca="false">IF(Gesamtüberblick!R29="","",Gesamtüberblick!R29)</f>
        <v/>
      </c>
      <c r="P4" s="78" t="str">
        <f aca="false">IF(Gesamtüberblick!S29="","",Gesamtüberblick!S29)</f>
        <v/>
      </c>
      <c r="Q4" s="78" t="str">
        <f aca="false">IF(Gesamtüberblick!T29="","",Gesamtüberblick!T29)</f>
        <v/>
      </c>
      <c r="R4" s="78" t="str">
        <f aca="false">IF(Gesamtüberblick!U29="","",Gesamtüberblick!U29)</f>
        <v/>
      </c>
      <c r="S4" s="78" t="str">
        <f aca="false">IF(Gesamtüberblick!V29="","",Gesamtüberblick!V29)</f>
        <v/>
      </c>
    </row>
    <row r="5" customFormat="false" ht="15" hidden="false" customHeight="false" outlineLevel="0" collapsed="false">
      <c r="A5" s="84" t="s">
        <v>242</v>
      </c>
      <c r="B5" s="85" t="s">
        <v>11</v>
      </c>
      <c r="C5" s="78" t="n">
        <f aca="false">IF(Gesamtüberblick!F30="","",Gesamtüberblick!F30)</f>
        <v>7.196</v>
      </c>
      <c r="D5" s="78" t="str">
        <f aca="false">IF(Gesamtüberblick!G30="","",Gesamtüberblick!G30)</f>
        <v/>
      </c>
      <c r="E5" s="78" t="str">
        <f aca="false">IF(Gesamtüberblick!H30="","",Gesamtüberblick!H30)</f>
        <v/>
      </c>
      <c r="F5" s="78" t="str">
        <f aca="false">IF(Gesamtüberblick!I30="","",Gesamtüberblick!I30)</f>
        <v/>
      </c>
      <c r="G5" s="78" t="str">
        <f aca="false">IF(Gesamtüberblick!J30="","",Gesamtüberblick!J30)</f>
        <v/>
      </c>
      <c r="H5" s="78" t="str">
        <f aca="false">IF(Gesamtüberblick!K30="","",Gesamtüberblick!K30)</f>
        <v/>
      </c>
      <c r="I5" s="78" t="str">
        <f aca="false">IF(Gesamtüberblick!L30="","",Gesamtüberblick!L30)</f>
        <v/>
      </c>
      <c r="J5" s="78" t="str">
        <f aca="false">IF(Gesamtüberblick!M30="","",Gesamtüberblick!M30)</f>
        <v/>
      </c>
      <c r="K5" s="78" t="str">
        <f aca="false">IF(Gesamtüberblick!N30="","",Gesamtüberblick!N30)</f>
        <v/>
      </c>
      <c r="L5" s="78" t="str">
        <f aca="false">IF(Gesamtüberblick!O30="","",Gesamtüberblick!O30)</f>
        <v/>
      </c>
      <c r="M5" s="78" t="str">
        <f aca="false">IF(Gesamtüberblick!P30="","",Gesamtüberblick!P30)</f>
        <v/>
      </c>
      <c r="N5" s="78" t="str">
        <f aca="false">IF(Gesamtüberblick!Q30="","",Gesamtüberblick!Q30)</f>
        <v/>
      </c>
      <c r="O5" s="78" t="str">
        <f aca="false">IF(Gesamtüberblick!R30="","",Gesamtüberblick!R30)</f>
        <v/>
      </c>
      <c r="P5" s="78" t="str">
        <f aca="false">IF(Gesamtüberblick!S30="","",Gesamtüberblick!S30)</f>
        <v/>
      </c>
      <c r="Q5" s="78" t="str">
        <f aca="false">IF(Gesamtüberblick!T30="","",Gesamtüberblick!T30)</f>
        <v/>
      </c>
      <c r="R5" s="78" t="str">
        <f aca="false">IF(Gesamtüberblick!U30="","",Gesamtüberblick!U30)</f>
        <v/>
      </c>
      <c r="S5" s="78" t="str">
        <f aca="false">IF(Gesamtüberblick!V30="","",Gesamtüberblick!V30)</f>
        <v/>
      </c>
    </row>
    <row r="6" customFormat="false" ht="15" hidden="false" customHeight="false" outlineLevel="0" collapsed="false">
      <c r="A6" s="84" t="s">
        <v>191</v>
      </c>
      <c r="B6" s="85" t="s">
        <v>11</v>
      </c>
      <c r="C6" s="78" t="n">
        <f aca="false">IF(Gesamtüberblick!F31="","",Gesamtüberblick!F31)</f>
        <v>0.009357</v>
      </c>
      <c r="D6" s="78" t="str">
        <f aca="false">IF(Gesamtüberblick!G31="","",Gesamtüberblick!G31)</f>
        <v/>
      </c>
      <c r="E6" s="78" t="str">
        <f aca="false">IF(Gesamtüberblick!H31="","",Gesamtüberblick!H31)</f>
        <v/>
      </c>
      <c r="F6" s="78" t="str">
        <f aca="false">IF(Gesamtüberblick!I31="","",Gesamtüberblick!I31)</f>
        <v/>
      </c>
      <c r="G6" s="78" t="str">
        <f aca="false">IF(Gesamtüberblick!J31="","",Gesamtüberblick!J31)</f>
        <v/>
      </c>
      <c r="H6" s="78" t="str">
        <f aca="false">IF(Gesamtüberblick!K31="","",Gesamtüberblick!K31)</f>
        <v/>
      </c>
      <c r="I6" s="78" t="str">
        <f aca="false">IF(Gesamtüberblick!L31="","",Gesamtüberblick!L31)</f>
        <v/>
      </c>
      <c r="J6" s="78" t="str">
        <f aca="false">IF(Gesamtüberblick!M31="","",Gesamtüberblick!M31)</f>
        <v/>
      </c>
      <c r="K6" s="78" t="str">
        <f aca="false">IF(Gesamtüberblick!N31="","",Gesamtüberblick!N31)</f>
        <v/>
      </c>
      <c r="L6" s="78" t="str">
        <f aca="false">IF(Gesamtüberblick!O31="","",Gesamtüberblick!O31)</f>
        <v/>
      </c>
      <c r="M6" s="78" t="str">
        <f aca="false">IF(Gesamtüberblick!P31="","",Gesamtüberblick!P31)</f>
        <v/>
      </c>
      <c r="N6" s="78" t="str">
        <f aca="false">IF(Gesamtüberblick!Q31="","",Gesamtüberblick!Q31)</f>
        <v/>
      </c>
      <c r="O6" s="78" t="str">
        <f aca="false">IF(Gesamtüberblick!R31="","",Gesamtüberblick!R31)</f>
        <v/>
      </c>
      <c r="P6" s="78" t="str">
        <f aca="false">IF(Gesamtüberblick!S31="","",Gesamtüberblick!S31)</f>
        <v/>
      </c>
      <c r="Q6" s="78" t="str">
        <f aca="false">IF(Gesamtüberblick!T31="","",Gesamtüberblick!T31)</f>
        <v/>
      </c>
      <c r="R6" s="78" t="str">
        <f aca="false">IF(Gesamtüberblick!U31="","",Gesamtüberblick!U31)</f>
        <v/>
      </c>
      <c r="S6" s="78" t="str">
        <f aca="false">IF(Gesamtüberblick!V31="","",Gesamtüberblick!V31)</f>
        <v/>
      </c>
    </row>
    <row r="7" customFormat="false" ht="15" hidden="false" customHeight="false" outlineLevel="0" collapsed="false">
      <c r="A7" s="84" t="s">
        <v>192</v>
      </c>
      <c r="B7" s="85" t="s">
        <v>11</v>
      </c>
      <c r="C7" s="78" t="n">
        <f aca="false">IF(Gesamtüberblick!F32="","",Gesamtüberblick!F32)</f>
        <v>0</v>
      </c>
      <c r="D7" s="78" t="str">
        <f aca="false">IF(Gesamtüberblick!G32="","",Gesamtüberblick!G32)</f>
        <v/>
      </c>
      <c r="E7" s="78" t="str">
        <f aca="false">IF(Gesamtüberblick!H32="","",Gesamtüberblick!H32)</f>
        <v/>
      </c>
      <c r="F7" s="78" t="str">
        <f aca="false">IF(Gesamtüberblick!I32="","",Gesamtüberblick!I32)</f>
        <v/>
      </c>
      <c r="G7" s="78" t="str">
        <f aca="false">IF(Gesamtüberblick!J32="","",Gesamtüberblick!J32)</f>
        <v/>
      </c>
      <c r="H7" s="78" t="str">
        <f aca="false">IF(Gesamtüberblick!K32="","",Gesamtüberblick!K32)</f>
        <v/>
      </c>
      <c r="I7" s="78" t="str">
        <f aca="false">IF(Gesamtüberblick!L32="","",Gesamtüberblick!L32)</f>
        <v/>
      </c>
      <c r="J7" s="78" t="str">
        <f aca="false">IF(Gesamtüberblick!M32="","",Gesamtüberblick!M32)</f>
        <v/>
      </c>
      <c r="K7" s="78" t="str">
        <f aca="false">IF(Gesamtüberblick!N32="","",Gesamtüberblick!N32)</f>
        <v/>
      </c>
      <c r="L7" s="78" t="str">
        <f aca="false">IF(Gesamtüberblick!O32="","",Gesamtüberblick!O32)</f>
        <v/>
      </c>
      <c r="M7" s="78" t="str">
        <f aca="false">IF(Gesamtüberblick!P32="","",Gesamtüberblick!P32)</f>
        <v/>
      </c>
      <c r="N7" s="78" t="str">
        <f aca="false">IF(Gesamtüberblick!Q32="","",Gesamtüberblick!Q32)</f>
        <v/>
      </c>
      <c r="O7" s="78" t="str">
        <f aca="false">IF(Gesamtüberblick!R32="","",Gesamtüberblick!R32)</f>
        <v/>
      </c>
      <c r="P7" s="78" t="str">
        <f aca="false">IF(Gesamtüberblick!S32="","",Gesamtüberblick!S32)</f>
        <v/>
      </c>
      <c r="Q7" s="78" t="str">
        <f aca="false">IF(Gesamtüberblick!T32="","",Gesamtüberblick!T32)</f>
        <v/>
      </c>
      <c r="R7" s="78" t="str">
        <f aca="false">IF(Gesamtüberblick!U32="","",Gesamtüberblick!U32)</f>
        <v/>
      </c>
      <c r="S7" s="78" t="str">
        <f aca="false">IF(Gesamtüberblick!V32="","",Gesamtüberblick!V32)</f>
        <v/>
      </c>
    </row>
    <row r="8" customFormat="false" ht="15" hidden="false" customHeight="false" outlineLevel="0" collapsed="false">
      <c r="A8" s="84" t="s">
        <v>193</v>
      </c>
      <c r="B8" s="85" t="s">
        <v>11</v>
      </c>
      <c r="C8" s="78" t="n">
        <f aca="false">IF(Gesamtüberblick!F33="","",Gesamtüberblick!F33)</f>
        <v>0</v>
      </c>
      <c r="D8" s="78" t="str">
        <f aca="false">IF(Gesamtüberblick!G33="","",Gesamtüberblick!G33)</f>
        <v/>
      </c>
      <c r="E8" s="78" t="str">
        <f aca="false">IF(Gesamtüberblick!H33="","",Gesamtüberblick!H33)</f>
        <v/>
      </c>
      <c r="F8" s="78" t="str">
        <f aca="false">IF(Gesamtüberblick!I33="","",Gesamtüberblick!I33)</f>
        <v/>
      </c>
      <c r="G8" s="78" t="str">
        <f aca="false">IF(Gesamtüberblick!J33="","",Gesamtüberblick!J33)</f>
        <v/>
      </c>
      <c r="H8" s="78" t="str">
        <f aca="false">IF(Gesamtüberblick!K33="","",Gesamtüberblick!K33)</f>
        <v/>
      </c>
      <c r="I8" s="78" t="str">
        <f aca="false">IF(Gesamtüberblick!L33="","",Gesamtüberblick!L33)</f>
        <v/>
      </c>
      <c r="J8" s="78" t="str">
        <f aca="false">IF(Gesamtüberblick!M33="","",Gesamtüberblick!M33)</f>
        <v/>
      </c>
      <c r="K8" s="78" t="str">
        <f aca="false">IF(Gesamtüberblick!N33="","",Gesamtüberblick!N33)</f>
        <v/>
      </c>
      <c r="L8" s="78" t="str">
        <f aca="false">IF(Gesamtüberblick!O33="","",Gesamtüberblick!O33)</f>
        <v/>
      </c>
      <c r="M8" s="78" t="str">
        <f aca="false">IF(Gesamtüberblick!P33="","",Gesamtüberblick!P33)</f>
        <v/>
      </c>
      <c r="N8" s="78" t="str">
        <f aca="false">IF(Gesamtüberblick!Q33="","",Gesamtüberblick!Q33)</f>
        <v/>
      </c>
      <c r="O8" s="78" t="str">
        <f aca="false">IF(Gesamtüberblick!R33="","",Gesamtüberblick!R33)</f>
        <v/>
      </c>
      <c r="P8" s="78" t="str">
        <f aca="false">IF(Gesamtüberblick!S33="","",Gesamtüberblick!S33)</f>
        <v/>
      </c>
      <c r="Q8" s="78" t="str">
        <f aca="false">IF(Gesamtüberblick!T33="","",Gesamtüberblick!T33)</f>
        <v/>
      </c>
      <c r="R8" s="78" t="str">
        <f aca="false">IF(Gesamtüberblick!U33="","",Gesamtüberblick!U33)</f>
        <v/>
      </c>
      <c r="S8" s="78" t="str">
        <f aca="false">IF(Gesamtüberblick!V33="","",Gesamtüberblick!V33)</f>
        <v/>
      </c>
    </row>
    <row r="9" customFormat="false" ht="15" hidden="false" customHeight="false" outlineLevel="0" collapsed="false">
      <c r="A9" s="84" t="s">
        <v>194</v>
      </c>
      <c r="B9" s="85" t="s">
        <v>11</v>
      </c>
      <c r="C9" s="78" t="n">
        <f aca="false">IF(Gesamtüberblick!F34="","",Gesamtüberblick!F34)</f>
        <v>0</v>
      </c>
      <c r="D9" s="78" t="str">
        <f aca="false">IF(Gesamtüberblick!G34="","",Gesamtüberblick!G34)</f>
        <v/>
      </c>
      <c r="E9" s="78" t="str">
        <f aca="false">IF(Gesamtüberblick!H34="","",Gesamtüberblick!H34)</f>
        <v/>
      </c>
      <c r="F9" s="78" t="str">
        <f aca="false">IF(Gesamtüberblick!I34="","",Gesamtüberblick!I34)</f>
        <v/>
      </c>
      <c r="G9" s="78" t="str">
        <f aca="false">IF(Gesamtüberblick!J34="","",Gesamtüberblick!J34)</f>
        <v/>
      </c>
      <c r="H9" s="78" t="str">
        <f aca="false">IF(Gesamtüberblick!K34="","",Gesamtüberblick!K34)</f>
        <v/>
      </c>
      <c r="I9" s="78" t="str">
        <f aca="false">IF(Gesamtüberblick!L34="","",Gesamtüberblick!L34)</f>
        <v/>
      </c>
      <c r="J9" s="78" t="str">
        <f aca="false">IF(Gesamtüberblick!M34="","",Gesamtüberblick!M34)</f>
        <v/>
      </c>
      <c r="K9" s="78" t="str">
        <f aca="false">IF(Gesamtüberblick!N34="","",Gesamtüberblick!N34)</f>
        <v/>
      </c>
      <c r="L9" s="78" t="str">
        <f aca="false">IF(Gesamtüberblick!O34="","",Gesamtüberblick!O34)</f>
        <v/>
      </c>
      <c r="M9" s="78" t="str">
        <f aca="false">IF(Gesamtüberblick!P34="","",Gesamtüberblick!P34)</f>
        <v/>
      </c>
      <c r="N9" s="78" t="str">
        <f aca="false">IF(Gesamtüberblick!Q34="","",Gesamtüberblick!Q34)</f>
        <v/>
      </c>
      <c r="O9" s="78" t="str">
        <f aca="false">IF(Gesamtüberblick!R34="","",Gesamtüberblick!R34)</f>
        <v/>
      </c>
      <c r="P9" s="78" t="str">
        <f aca="false">IF(Gesamtüberblick!S34="","",Gesamtüberblick!S34)</f>
        <v/>
      </c>
      <c r="Q9" s="78" t="str">
        <f aca="false">IF(Gesamtüberblick!T34="","",Gesamtüberblick!T34)</f>
        <v/>
      </c>
      <c r="R9" s="78" t="str">
        <f aca="false">IF(Gesamtüberblick!U34="","",Gesamtüberblick!U34)</f>
        <v/>
      </c>
      <c r="S9" s="78" t="str">
        <f aca="false">IF(Gesamtüberblick!V34="","",Gesamtüberblick!V34)</f>
        <v/>
      </c>
    </row>
    <row r="10" customFormat="false" ht="15" hidden="false" customHeight="false" outlineLevel="0" collapsed="false">
      <c r="A10" s="84" t="s">
        <v>195</v>
      </c>
      <c r="B10" s="85" t="s">
        <v>17</v>
      </c>
      <c r="C10" s="78" t="n">
        <f aca="false">IF(Gesamtüberblick!F35="","",Gesamtüberblick!F35)</f>
        <v>0</v>
      </c>
      <c r="D10" s="78" t="str">
        <f aca="false">IF(Gesamtüberblick!G35="","",Gesamtüberblick!G35)</f>
        <v/>
      </c>
      <c r="E10" s="78" t="str">
        <f aca="false">IF(Gesamtüberblick!H35="","",Gesamtüberblick!H35)</f>
        <v/>
      </c>
      <c r="F10" s="78" t="str">
        <f aca="false">IF(Gesamtüberblick!I35="","",Gesamtüberblick!I35)</f>
        <v/>
      </c>
      <c r="G10" s="78" t="str">
        <f aca="false">IF(Gesamtüberblick!J35="","",Gesamtüberblick!J35)</f>
        <v/>
      </c>
      <c r="H10" s="78" t="str">
        <f aca="false">IF(Gesamtüberblick!K35="","",Gesamtüberblick!K35)</f>
        <v/>
      </c>
      <c r="I10" s="78" t="str">
        <f aca="false">IF(Gesamtüberblick!L35="","",Gesamtüberblick!L35)</f>
        <v/>
      </c>
      <c r="J10" s="78" t="str">
        <f aca="false">IF(Gesamtüberblick!M35="","",Gesamtüberblick!M35)</f>
        <v/>
      </c>
      <c r="K10" s="78" t="str">
        <f aca="false">IF(Gesamtüberblick!N35="","",Gesamtüberblick!N35)</f>
        <v/>
      </c>
      <c r="L10" s="78" t="str">
        <f aca="false">IF(Gesamtüberblick!O35="","",Gesamtüberblick!O35)</f>
        <v/>
      </c>
      <c r="M10" s="78" t="str">
        <f aca="false">IF(Gesamtüberblick!P35="","",Gesamtüberblick!P35)</f>
        <v/>
      </c>
      <c r="N10" s="78" t="str">
        <f aca="false">IF(Gesamtüberblick!Q35="","",Gesamtüberblick!Q35)</f>
        <v/>
      </c>
      <c r="O10" s="78" t="str">
        <f aca="false">IF(Gesamtüberblick!R35="","",Gesamtüberblick!R35)</f>
        <v/>
      </c>
      <c r="P10" s="78" t="str">
        <f aca="false">IF(Gesamtüberblick!S35="","",Gesamtüberblick!S35)</f>
        <v/>
      </c>
      <c r="Q10" s="78" t="str">
        <f aca="false">IF(Gesamtüberblick!T35="","",Gesamtüberblick!T35)</f>
        <v/>
      </c>
      <c r="R10" s="78" t="str">
        <f aca="false">IF(Gesamtüberblick!U35="","",Gesamtüberblick!U35)</f>
        <v/>
      </c>
      <c r="S10" s="78" t="str">
        <f aca="false">IF(Gesamtüberblick!V35="","",Gesamtüberblick!V35)</f>
        <v/>
      </c>
    </row>
    <row r="11" customFormat="false" ht="15" hidden="false" customHeight="false" outlineLevel="0" collapsed="false">
      <c r="A11" s="84" t="s">
        <v>196</v>
      </c>
      <c r="B11" s="85" t="s">
        <v>17</v>
      </c>
      <c r="C11" s="78" t="n">
        <f aca="false">IF(Gesamtüberblick!F36="","",Gesamtüberblick!F36)</f>
        <v>0</v>
      </c>
      <c r="D11" s="78" t="str">
        <f aca="false">IF(Gesamtüberblick!G36="","",Gesamtüberblick!G36)</f>
        <v/>
      </c>
      <c r="E11" s="78" t="str">
        <f aca="false">IF(Gesamtüberblick!H36="","",Gesamtüberblick!H36)</f>
        <v/>
      </c>
      <c r="F11" s="78" t="str">
        <f aca="false">IF(Gesamtüberblick!I36="","",Gesamtüberblick!I36)</f>
        <v/>
      </c>
      <c r="G11" s="78" t="str">
        <f aca="false">IF(Gesamtüberblick!J36="","",Gesamtüberblick!J36)</f>
        <v/>
      </c>
      <c r="H11" s="78" t="str">
        <f aca="false">IF(Gesamtüberblick!K36="","",Gesamtüberblick!K36)</f>
        <v/>
      </c>
      <c r="I11" s="78" t="str">
        <f aca="false">IF(Gesamtüberblick!L36="","",Gesamtüberblick!L36)</f>
        <v/>
      </c>
      <c r="J11" s="78" t="str">
        <f aca="false">IF(Gesamtüberblick!M36="","",Gesamtüberblick!M36)</f>
        <v/>
      </c>
      <c r="K11" s="78" t="str">
        <f aca="false">IF(Gesamtüberblick!N36="","",Gesamtüberblick!N36)</f>
        <v/>
      </c>
      <c r="L11" s="78" t="str">
        <f aca="false">IF(Gesamtüberblick!O36="","",Gesamtüberblick!O36)</f>
        <v/>
      </c>
      <c r="M11" s="78" t="str">
        <f aca="false">IF(Gesamtüberblick!P36="","",Gesamtüberblick!P36)</f>
        <v/>
      </c>
      <c r="N11" s="78" t="str">
        <f aca="false">IF(Gesamtüberblick!Q36="","",Gesamtüberblick!Q36)</f>
        <v/>
      </c>
      <c r="O11" s="78" t="str">
        <f aca="false">IF(Gesamtüberblick!R36="","",Gesamtüberblick!R36)</f>
        <v/>
      </c>
      <c r="P11" s="78" t="str">
        <f aca="false">IF(Gesamtüberblick!S36="","",Gesamtüberblick!S36)</f>
        <v/>
      </c>
      <c r="Q11" s="78" t="str">
        <f aca="false">IF(Gesamtüberblick!T36="","",Gesamtüberblick!T36)</f>
        <v/>
      </c>
      <c r="R11" s="78" t="str">
        <f aca="false">IF(Gesamtüberblick!U36="","",Gesamtüberblick!U36)</f>
        <v/>
      </c>
      <c r="S11" s="78" t="str">
        <f aca="false">IF(Gesamtüberblick!V36="","",Gesamtüberblick!V36)</f>
        <v/>
      </c>
    </row>
    <row r="12" customFormat="false" ht="21.75" hidden="false" customHeight="true" outlineLevel="0" collapsed="false">
      <c r="A12" s="79" t="s">
        <v>239</v>
      </c>
      <c r="B12" s="79"/>
      <c r="C12" s="79" t="s">
        <v>243</v>
      </c>
      <c r="D12" s="79"/>
      <c r="E12" s="79"/>
      <c r="F12" s="79"/>
      <c r="G12" s="79"/>
      <c r="H12" s="79"/>
      <c r="I12" s="79"/>
      <c r="J12" s="79"/>
      <c r="K12" s="79"/>
      <c r="L12" s="79"/>
      <c r="M12" s="79"/>
      <c r="N12" s="79"/>
      <c r="O12" s="79"/>
      <c r="P12" s="79"/>
      <c r="Q12" s="79"/>
      <c r="R12" s="79"/>
      <c r="S12" s="79"/>
    </row>
  </sheetData>
  <mergeCells count="2">
    <mergeCell ref="A12:B12"/>
    <mergeCell ref="C12: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19.07"/>
    <col collapsed="false" customWidth="true" hidden="false" outlineLevel="0" max="17" min="3" style="0" width="7.53"/>
    <col collapsed="false" customWidth="true" hidden="false" outlineLevel="0" max="19" min="18" style="0" width="9.31"/>
  </cols>
  <sheetData>
    <row r="1" customFormat="false" ht="14.25" hidden="false" customHeight="false" outlineLevel="0" collapsed="false">
      <c r="A1" s="73" t="s">
        <v>211</v>
      </c>
      <c r="L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6" t="s">
        <v>197</v>
      </c>
      <c r="B4" s="87" t="s">
        <v>198</v>
      </c>
      <c r="C4" s="78" t="n">
        <f aca="false">IF(Gesamtüberblick!F37="","",Gesamtüberblick!F37)</f>
        <v>4.64E-006</v>
      </c>
      <c r="D4" s="78" t="str">
        <f aca="false">IF(Gesamtüberblick!G37="","",Gesamtüberblick!G37)</f>
        <v/>
      </c>
      <c r="E4" s="78" t="str">
        <f aca="false">IF(Gesamtüberblick!H37="","",Gesamtüberblick!H37)</f>
        <v/>
      </c>
      <c r="F4" s="78" t="str">
        <f aca="false">IF(Gesamtüberblick!I37="","",Gesamtüberblick!I37)</f>
        <v/>
      </c>
      <c r="G4" s="78" t="str">
        <f aca="false">IF(Gesamtüberblick!J37="","",Gesamtüberblick!J37)</f>
        <v/>
      </c>
      <c r="H4" s="78" t="str">
        <f aca="false">IF(Gesamtüberblick!K37="","",Gesamtüberblick!K37)</f>
        <v/>
      </c>
      <c r="I4" s="78" t="str">
        <f aca="false">IF(Gesamtüberblick!L37="","",Gesamtüberblick!L37)</f>
        <v/>
      </c>
      <c r="J4" s="78" t="str">
        <f aca="false">IF(Gesamtüberblick!M37="","",Gesamtüberblick!M37)</f>
        <v/>
      </c>
      <c r="K4" s="78" t="str">
        <f aca="false">IF(Gesamtüberblick!N37="","",Gesamtüberblick!N37)</f>
        <v/>
      </c>
      <c r="L4" s="78" t="str">
        <f aca="false">IF(Gesamtüberblick!O37="","",Gesamtüberblick!O37)</f>
        <v/>
      </c>
      <c r="M4" s="78" t="str">
        <f aca="false">IF(Gesamtüberblick!P37="","",Gesamtüberblick!P37)</f>
        <v/>
      </c>
      <c r="N4" s="78" t="str">
        <f aca="false">IF(Gesamtüberblick!Q37="","",Gesamtüberblick!Q37)</f>
        <v/>
      </c>
      <c r="O4" s="78" t="str">
        <f aca="false">IF(Gesamtüberblick!R37="","",Gesamtüberblick!R37)</f>
        <v/>
      </c>
      <c r="P4" s="78" t="str">
        <f aca="false">IF(Gesamtüberblick!S37="","",Gesamtüberblick!S37)</f>
        <v/>
      </c>
      <c r="Q4" s="78" t="str">
        <f aca="false">IF(Gesamtüberblick!T37="","",Gesamtüberblick!T37)</f>
        <v/>
      </c>
      <c r="R4" s="78" t="str">
        <f aca="false">IF(Gesamtüberblick!U37="","",Gesamtüberblick!U37)</f>
        <v/>
      </c>
      <c r="S4" s="78" t="str">
        <f aca="false">IF(Gesamtüberblick!V37="","",Gesamtüberblick!V37)</f>
        <v/>
      </c>
    </row>
    <row r="5" customFormat="false" ht="15" hidden="false" customHeight="false" outlineLevel="0" collapsed="false">
      <c r="A5" s="86" t="s">
        <v>199</v>
      </c>
      <c r="B5" s="88" t="s">
        <v>244</v>
      </c>
      <c r="C5" s="78" t="n">
        <f aca="false">IF(Gesamtüberblick!F38="","",Gesamtüberblick!F38)</f>
        <v>4.166</v>
      </c>
      <c r="D5" s="78" t="str">
        <f aca="false">IF(Gesamtüberblick!G38="","",Gesamtüberblick!G38)</f>
        <v/>
      </c>
      <c r="E5" s="78" t="str">
        <f aca="false">IF(Gesamtüberblick!H38="","",Gesamtüberblick!H38)</f>
        <v/>
      </c>
      <c r="F5" s="78" t="str">
        <f aca="false">IF(Gesamtüberblick!I38="","",Gesamtüberblick!I38)</f>
        <v/>
      </c>
      <c r="G5" s="78" t="str">
        <f aca="false">IF(Gesamtüberblick!J38="","",Gesamtüberblick!J38)</f>
        <v/>
      </c>
      <c r="H5" s="78" t="str">
        <f aca="false">IF(Gesamtüberblick!K38="","",Gesamtüberblick!K38)</f>
        <v/>
      </c>
      <c r="I5" s="78" t="str">
        <f aca="false">IF(Gesamtüberblick!L38="","",Gesamtüberblick!L38)</f>
        <v/>
      </c>
      <c r="J5" s="78" t="str">
        <f aca="false">IF(Gesamtüberblick!M38="","",Gesamtüberblick!M38)</f>
        <v/>
      </c>
      <c r="K5" s="78" t="str">
        <f aca="false">IF(Gesamtüberblick!N38="","",Gesamtüberblick!N38)</f>
        <v/>
      </c>
      <c r="L5" s="78" t="str">
        <f aca="false">IF(Gesamtüberblick!O38="","",Gesamtüberblick!O38)</f>
        <v/>
      </c>
      <c r="M5" s="78" t="str">
        <f aca="false">IF(Gesamtüberblick!P38="","",Gesamtüberblick!P38)</f>
        <v/>
      </c>
      <c r="N5" s="78" t="str">
        <f aca="false">IF(Gesamtüberblick!Q38="","",Gesamtüberblick!Q38)</f>
        <v/>
      </c>
      <c r="O5" s="78" t="str">
        <f aca="false">IF(Gesamtüberblick!R38="","",Gesamtüberblick!R38)</f>
        <v/>
      </c>
      <c r="P5" s="78" t="str">
        <f aca="false">IF(Gesamtüberblick!S38="","",Gesamtüberblick!S38)</f>
        <v/>
      </c>
      <c r="Q5" s="78" t="str">
        <f aca="false">IF(Gesamtüberblick!T38="","",Gesamtüberblick!T38)</f>
        <v/>
      </c>
      <c r="R5" s="78" t="str">
        <f aca="false">IF(Gesamtüberblick!U38="","",Gesamtüberblick!U38)</f>
        <v/>
      </c>
      <c r="S5" s="78" t="str">
        <f aca="false">IF(Gesamtüberblick!V38="","",Gesamtüberblick!V38)</f>
        <v/>
      </c>
    </row>
    <row r="6" customFormat="false" ht="15" hidden="false" customHeight="false" outlineLevel="0" collapsed="false">
      <c r="A6" s="86" t="s">
        <v>201</v>
      </c>
      <c r="B6" s="88" t="s">
        <v>45</v>
      </c>
      <c r="C6" s="78" t="n">
        <f aca="false">IF(Gesamtüberblick!F39="","",Gesamtüberblick!F39)</f>
        <v>3758.657</v>
      </c>
      <c r="D6" s="78" t="str">
        <f aca="false">IF(Gesamtüberblick!G39="","",Gesamtüberblick!G39)</f>
        <v/>
      </c>
      <c r="E6" s="78" t="str">
        <f aca="false">IF(Gesamtüberblick!H39="","",Gesamtüberblick!H39)</f>
        <v/>
      </c>
      <c r="F6" s="78" t="str">
        <f aca="false">IF(Gesamtüberblick!I39="","",Gesamtüberblick!I39)</f>
        <v/>
      </c>
      <c r="G6" s="78" t="str">
        <f aca="false">IF(Gesamtüberblick!J39="","",Gesamtüberblick!J39)</f>
        <v/>
      </c>
      <c r="H6" s="78" t="str">
        <f aca="false">IF(Gesamtüberblick!K39="","",Gesamtüberblick!K39)</f>
        <v/>
      </c>
      <c r="I6" s="78" t="str">
        <f aca="false">IF(Gesamtüberblick!L39="","",Gesamtüberblick!L39)</f>
        <v/>
      </c>
      <c r="J6" s="78" t="str">
        <f aca="false">IF(Gesamtüberblick!M39="","",Gesamtüberblick!M39)</f>
        <v/>
      </c>
      <c r="K6" s="78" t="str">
        <f aca="false">IF(Gesamtüberblick!N39="","",Gesamtüberblick!N39)</f>
        <v/>
      </c>
      <c r="L6" s="78" t="str">
        <f aca="false">IF(Gesamtüberblick!O39="","",Gesamtüberblick!O39)</f>
        <v/>
      </c>
      <c r="M6" s="78" t="str">
        <f aca="false">IF(Gesamtüberblick!P39="","",Gesamtüberblick!P39)</f>
        <v/>
      </c>
      <c r="N6" s="78" t="str">
        <f aca="false">IF(Gesamtüberblick!Q39="","",Gesamtüberblick!Q39)</f>
        <v/>
      </c>
      <c r="O6" s="78" t="str">
        <f aca="false">IF(Gesamtüberblick!R39="","",Gesamtüberblick!R39)</f>
        <v/>
      </c>
      <c r="P6" s="78" t="str">
        <f aca="false">IF(Gesamtüberblick!S39="","",Gesamtüberblick!S39)</f>
        <v/>
      </c>
      <c r="Q6" s="78" t="str">
        <f aca="false">IF(Gesamtüberblick!T39="","",Gesamtüberblick!T39)</f>
        <v/>
      </c>
      <c r="R6" s="78" t="str">
        <f aca="false">IF(Gesamtüberblick!U39="","",Gesamtüberblick!U39)</f>
        <v/>
      </c>
      <c r="S6" s="78" t="str">
        <f aca="false">IF(Gesamtüberblick!V39="","",Gesamtüberblick!V39)</f>
        <v/>
      </c>
    </row>
    <row r="7" customFormat="false" ht="15" hidden="false" customHeight="false" outlineLevel="0" collapsed="false">
      <c r="A7" s="86" t="s">
        <v>202</v>
      </c>
      <c r="B7" s="88" t="s">
        <v>42</v>
      </c>
      <c r="C7" s="78" t="n">
        <f aca="false">IF(Gesamtüberblick!F40="","",Gesamtüberblick!F40)</f>
        <v>6.71E-008</v>
      </c>
      <c r="D7" s="78" t="str">
        <f aca="false">IF(Gesamtüberblick!G40="","",Gesamtüberblick!G40)</f>
        <v/>
      </c>
      <c r="E7" s="78" t="str">
        <f aca="false">IF(Gesamtüberblick!H40="","",Gesamtüberblick!H40)</f>
        <v/>
      </c>
      <c r="F7" s="78" t="str">
        <f aca="false">IF(Gesamtüberblick!I40="","",Gesamtüberblick!I40)</f>
        <v/>
      </c>
      <c r="G7" s="78" t="str">
        <f aca="false">IF(Gesamtüberblick!J40="","",Gesamtüberblick!J40)</f>
        <v/>
      </c>
      <c r="H7" s="78" t="str">
        <f aca="false">IF(Gesamtüberblick!K40="","",Gesamtüberblick!K40)</f>
        <v/>
      </c>
      <c r="I7" s="78" t="str">
        <f aca="false">IF(Gesamtüberblick!L40="","",Gesamtüberblick!L40)</f>
        <v/>
      </c>
      <c r="J7" s="78" t="str">
        <f aca="false">IF(Gesamtüberblick!M40="","",Gesamtüberblick!M40)</f>
        <v/>
      </c>
      <c r="K7" s="78" t="str">
        <f aca="false">IF(Gesamtüberblick!N40="","",Gesamtüberblick!N40)</f>
        <v/>
      </c>
      <c r="L7" s="78" t="str">
        <f aca="false">IF(Gesamtüberblick!O40="","",Gesamtüberblick!O40)</f>
        <v/>
      </c>
      <c r="M7" s="78" t="str">
        <f aca="false">IF(Gesamtüberblick!P40="","",Gesamtüberblick!P40)</f>
        <v/>
      </c>
      <c r="N7" s="78" t="str">
        <f aca="false">IF(Gesamtüberblick!Q40="","",Gesamtüberblick!Q40)</f>
        <v/>
      </c>
      <c r="O7" s="78" t="str">
        <f aca="false">IF(Gesamtüberblick!R40="","",Gesamtüberblick!R40)</f>
        <v/>
      </c>
      <c r="P7" s="78" t="str">
        <f aca="false">IF(Gesamtüberblick!S40="","",Gesamtüberblick!S40)</f>
        <v/>
      </c>
      <c r="Q7" s="78" t="str">
        <f aca="false">IF(Gesamtüberblick!T40="","",Gesamtüberblick!T40)</f>
        <v/>
      </c>
      <c r="R7" s="78" t="str">
        <f aca="false">IF(Gesamtüberblick!U40="","",Gesamtüberblick!U40)</f>
        <v/>
      </c>
      <c r="S7" s="78" t="str">
        <f aca="false">IF(Gesamtüberblick!V40="","",Gesamtüberblick!V40)</f>
        <v/>
      </c>
    </row>
    <row r="8" customFormat="false" ht="15" hidden="false" customHeight="false" outlineLevel="0" collapsed="false">
      <c r="A8" s="86" t="s">
        <v>203</v>
      </c>
      <c r="B8" s="88" t="s">
        <v>42</v>
      </c>
      <c r="C8" s="78" t="n">
        <f aca="false">IF(Gesamtüberblick!F41="","",Gesamtüberblick!F41)</f>
        <v>5.42E-006</v>
      </c>
      <c r="D8" s="78" t="str">
        <f aca="false">IF(Gesamtüberblick!G41="","",Gesamtüberblick!G41)</f>
        <v/>
      </c>
      <c r="E8" s="78" t="str">
        <f aca="false">IF(Gesamtüberblick!H41="","",Gesamtüberblick!H41)</f>
        <v/>
      </c>
      <c r="F8" s="78" t="str">
        <f aca="false">IF(Gesamtüberblick!I41="","",Gesamtüberblick!I41)</f>
        <v/>
      </c>
      <c r="G8" s="78" t="str">
        <f aca="false">IF(Gesamtüberblick!J41="","",Gesamtüberblick!J41)</f>
        <v/>
      </c>
      <c r="H8" s="78" t="str">
        <f aca="false">IF(Gesamtüberblick!K41="","",Gesamtüberblick!K41)</f>
        <v/>
      </c>
      <c r="I8" s="78" t="str">
        <f aca="false">IF(Gesamtüberblick!L41="","",Gesamtüberblick!L41)</f>
        <v/>
      </c>
      <c r="J8" s="78" t="str">
        <f aca="false">IF(Gesamtüberblick!M41="","",Gesamtüberblick!M41)</f>
        <v/>
      </c>
      <c r="K8" s="78" t="str">
        <f aca="false">IF(Gesamtüberblick!N41="","",Gesamtüberblick!N41)</f>
        <v/>
      </c>
      <c r="L8" s="78" t="str">
        <f aca="false">IF(Gesamtüberblick!O41="","",Gesamtüberblick!O41)</f>
        <v/>
      </c>
      <c r="M8" s="78" t="str">
        <f aca="false">IF(Gesamtüberblick!P41="","",Gesamtüberblick!P41)</f>
        <v/>
      </c>
      <c r="N8" s="78" t="str">
        <f aca="false">IF(Gesamtüberblick!Q41="","",Gesamtüberblick!Q41)</f>
        <v/>
      </c>
      <c r="O8" s="78" t="str">
        <f aca="false">IF(Gesamtüberblick!R41="","",Gesamtüberblick!R41)</f>
        <v/>
      </c>
      <c r="P8" s="78" t="str">
        <f aca="false">IF(Gesamtüberblick!S41="","",Gesamtüberblick!S41)</f>
        <v/>
      </c>
      <c r="Q8" s="78" t="str">
        <f aca="false">IF(Gesamtüberblick!T41="","",Gesamtüberblick!T41)</f>
        <v/>
      </c>
      <c r="R8" s="78" t="str">
        <f aca="false">IF(Gesamtüberblick!U41="","",Gesamtüberblick!U41)</f>
        <v/>
      </c>
      <c r="S8" s="78" t="str">
        <f aca="false">IF(Gesamtüberblick!V41="","",Gesamtüberblick!V41)</f>
        <v/>
      </c>
    </row>
    <row r="9" customFormat="false" ht="15" hidden="false" customHeight="false" outlineLevel="0" collapsed="false">
      <c r="A9" s="86" t="s">
        <v>204</v>
      </c>
      <c r="B9" s="88" t="s">
        <v>205</v>
      </c>
      <c r="C9" s="78" t="n">
        <f aca="false">IF(Gesamtüberblick!F42="","",Gesamtüberblick!F42)</f>
        <v>618.957</v>
      </c>
      <c r="D9" s="78" t="str">
        <f aca="false">IF(Gesamtüberblick!G42="","",Gesamtüberblick!G42)</f>
        <v/>
      </c>
      <c r="E9" s="78" t="str">
        <f aca="false">IF(Gesamtüberblick!H42="","",Gesamtüberblick!H42)</f>
        <v/>
      </c>
      <c r="F9" s="78" t="str">
        <f aca="false">IF(Gesamtüberblick!I42="","",Gesamtüberblick!I42)</f>
        <v/>
      </c>
      <c r="G9" s="78" t="str">
        <f aca="false">IF(Gesamtüberblick!J42="","",Gesamtüberblick!J42)</f>
        <v/>
      </c>
      <c r="H9" s="78" t="str">
        <f aca="false">IF(Gesamtüberblick!K42="","",Gesamtüberblick!K42)</f>
        <v/>
      </c>
      <c r="I9" s="78" t="str">
        <f aca="false">IF(Gesamtüberblick!L42="","",Gesamtüberblick!L42)</f>
        <v/>
      </c>
      <c r="J9" s="78" t="str">
        <f aca="false">IF(Gesamtüberblick!M42="","",Gesamtüberblick!M42)</f>
        <v/>
      </c>
      <c r="K9" s="78" t="str">
        <f aca="false">IF(Gesamtüberblick!N42="","",Gesamtüberblick!N42)</f>
        <v/>
      </c>
      <c r="L9" s="78" t="str">
        <f aca="false">IF(Gesamtüberblick!O42="","",Gesamtüberblick!O42)</f>
        <v/>
      </c>
      <c r="M9" s="78" t="str">
        <f aca="false">IF(Gesamtüberblick!P42="","",Gesamtüberblick!P42)</f>
        <v/>
      </c>
      <c r="N9" s="78" t="str">
        <f aca="false">IF(Gesamtüberblick!Q42="","",Gesamtüberblick!Q42)</f>
        <v/>
      </c>
      <c r="O9" s="78" t="str">
        <f aca="false">IF(Gesamtüberblick!R42="","",Gesamtüberblick!R42)</f>
        <v/>
      </c>
      <c r="P9" s="78" t="str">
        <f aca="false">IF(Gesamtüberblick!S42="","",Gesamtüberblick!S42)</f>
        <v/>
      </c>
      <c r="Q9" s="78" t="str">
        <f aca="false">IF(Gesamtüberblick!T42="","",Gesamtüberblick!T42)</f>
        <v/>
      </c>
      <c r="R9" s="78" t="str">
        <f aca="false">IF(Gesamtüberblick!U42="","",Gesamtüberblick!U42)</f>
        <v/>
      </c>
      <c r="S9" s="78" t="str">
        <f aca="false">IF(Gesamtüberblick!V42="","",Gesamtüberblick!V42)</f>
        <v/>
      </c>
    </row>
    <row r="10" customFormat="false" ht="14.25" hidden="false" customHeight="true" outlineLevel="0" collapsed="false">
      <c r="A10" s="79" t="s">
        <v>239</v>
      </c>
      <c r="B10" s="79"/>
      <c r="C10" s="89" t="s">
        <v>245</v>
      </c>
      <c r="D10" s="89"/>
      <c r="E10" s="89"/>
      <c r="F10" s="89"/>
      <c r="G10" s="89"/>
      <c r="H10" s="89"/>
      <c r="I10" s="89"/>
      <c r="J10" s="89"/>
      <c r="K10" s="89"/>
      <c r="L10" s="89"/>
      <c r="M10" s="89"/>
      <c r="N10" s="89"/>
      <c r="O10" s="89"/>
      <c r="P10" s="89"/>
      <c r="Q10" s="89"/>
      <c r="R10" s="89"/>
      <c r="S10" s="89"/>
    </row>
    <row r="11" customFormat="false" ht="14.25" hidden="false" customHeight="false" outlineLevel="0" collapsed="false">
      <c r="A11" s="79"/>
      <c r="B11" s="79"/>
      <c r="C11" s="89"/>
      <c r="D11" s="89"/>
      <c r="E11" s="89"/>
      <c r="F11" s="89"/>
      <c r="G11" s="89"/>
      <c r="H11" s="89"/>
      <c r="I11" s="89"/>
      <c r="J11" s="89"/>
      <c r="K11" s="89"/>
      <c r="L11" s="89"/>
      <c r="M11" s="89"/>
      <c r="N11" s="89"/>
      <c r="O11" s="89"/>
      <c r="P11" s="89"/>
      <c r="Q11" s="89"/>
      <c r="R11" s="89"/>
      <c r="S11" s="89"/>
    </row>
    <row r="12" customFormat="false" ht="15" hidden="false" customHeight="false" outlineLevel="0" collapsed="false">
      <c r="A12" s="79"/>
      <c r="B12" s="79"/>
      <c r="C12" s="89"/>
      <c r="D12" s="89"/>
      <c r="E12" s="89"/>
      <c r="F12" s="89"/>
      <c r="G12" s="89"/>
      <c r="H12" s="89"/>
      <c r="I12" s="89"/>
      <c r="J12" s="89"/>
      <c r="K12" s="89"/>
      <c r="L12" s="89"/>
      <c r="M12" s="89"/>
      <c r="N12" s="89"/>
      <c r="O12" s="89"/>
      <c r="P12" s="89"/>
      <c r="Q12" s="89"/>
      <c r="R12" s="89"/>
      <c r="S12" s="89"/>
    </row>
  </sheetData>
  <mergeCells count="2">
    <mergeCell ref="A10:B12"/>
    <mergeCell ref="C10: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12:21:02Z</dcterms:created>
  <dc:creator>Sarah</dc:creator>
  <dc:description/>
  <dc:language>en-US</dc:language>
  <cp:lastModifiedBy>Gschösser, Florian</cp:lastModifiedBy>
  <dcterms:modified xsi:type="dcterms:W3CDTF">2023-12-15T14: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